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8"/>
  </bookViews>
  <sheets>
    <sheet name="accion" sheetId="1" state="visible" r:id="rId2"/>
    <sheet name="medifis" sheetId="2" state="visible" r:id="rId3"/>
    <sheet name="INVEST" sheetId="3" state="visible" r:id="rId4"/>
    <sheet name="eurosec" sheetId="4" state="visible" r:id="rId5"/>
    <sheet name="euroali" sheetId="5" state="visible" r:id="rId6"/>
    <sheet name="epf" sheetId="6" state="visible" r:id="rId7"/>
    <sheet name="mundodes" sheetId="7" state="visible" r:id="rId8"/>
    <sheet name="accion (2)" sheetId="8" state="visible" r:id="rId9"/>
    <sheet name="medifis (2)" sheetId="9" state="visible" r:id="rId10"/>
    <sheet name="INVEST (2)" sheetId="10" state="visible" r:id="rId11"/>
    <sheet name="eurosec (2)" sheetId="11" state="visible" r:id="rId12"/>
    <sheet name="euroali (2)" sheetId="12" state="visible" r:id="rId13"/>
    <sheet name="epf (2)" sheetId="13" state="visible" r:id="rId14"/>
    <sheet name="mundodes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56">
  <si>
    <t xml:space="preserve">X1</t>
  </si>
  <si>
    <t xml:space="preserve">X2</t>
  </si>
  <si>
    <t xml:space="preserve">X3</t>
  </si>
  <si>
    <t xml:space="preserve">sexo</t>
  </si>
  <si>
    <t xml:space="preserve">est</t>
  </si>
  <si>
    <t xml:space="preserve">pes</t>
  </si>
  <si>
    <t xml:space="preserve">pie</t>
  </si>
  <si>
    <t xml:space="preserve">lbr</t>
  </si>
  <si>
    <t xml:space="preserve">aes</t>
  </si>
  <si>
    <t xml:space="preserve">dcr</t>
  </si>
  <si>
    <t xml:space="preserve">dr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INTER.A </t>
  </si>
  <si>
    <t xml:space="preserve"> INTER.F </t>
  </si>
  <si>
    <t xml:space="preserve"> AGRIC. </t>
  </si>
  <si>
    <t xml:space="preserve"> BIOLO. </t>
  </si>
  <si>
    <t xml:space="preserve"> MEDIC.   </t>
  </si>
  <si>
    <t xml:space="preserve">QUIMI. </t>
  </si>
  <si>
    <t xml:space="preserve"> INGEN. </t>
  </si>
  <si>
    <t xml:space="preserve"> FISICA   </t>
  </si>
  <si>
    <t xml:space="preserve">EE.UU </t>
  </si>
  <si>
    <t xml:space="preserve">UK </t>
  </si>
  <si>
    <t xml:space="preserve">JP </t>
  </si>
  <si>
    <t xml:space="preserve">F </t>
  </si>
  <si>
    <t xml:space="preserve">G </t>
  </si>
  <si>
    <t xml:space="preserve">C </t>
  </si>
  <si>
    <t xml:space="preserve">I </t>
  </si>
  <si>
    <t xml:space="preserve">A </t>
  </si>
  <si>
    <t xml:space="preserve">H </t>
  </si>
  <si>
    <t xml:space="preserve">S </t>
  </si>
  <si>
    <t xml:space="preserve">CH </t>
  </si>
  <si>
    <t xml:space="preserve">E </t>
  </si>
  <si>
    <t xml:space="preserve">B </t>
  </si>
  <si>
    <t xml:space="preserve">D </t>
  </si>
  <si>
    <t xml:space="preserve">AU </t>
  </si>
  <si>
    <t xml:space="preserve">FI </t>
  </si>
  <si>
    <t xml:space="preserve">N </t>
  </si>
  <si>
    <t xml:space="preserve">Y </t>
  </si>
  <si>
    <t xml:space="preserve">GR </t>
  </si>
  <si>
    <t xml:space="preserve">IR </t>
  </si>
  <si>
    <t xml:space="preserve">P </t>
  </si>
  <si>
    <t xml:space="preserve">Agr</t>
  </si>
  <si>
    <t xml:space="preserve">Min</t>
  </si>
  <si>
    <t xml:space="preserve">Man</t>
  </si>
  <si>
    <t xml:space="preserve">PS</t>
  </si>
  <si>
    <t xml:space="preserve">Con</t>
  </si>
  <si>
    <t xml:space="preserve">SI</t>
  </si>
  <si>
    <t xml:space="preserve">Fin</t>
  </si>
  <si>
    <t xml:space="preserve">SPS</t>
  </si>
  <si>
    <t xml:space="preserve">TC</t>
  </si>
  <si>
    <t xml:space="preserve">Belgium</t>
  </si>
  <si>
    <t xml:space="preserve">Denmark</t>
  </si>
  <si>
    <t xml:space="preserve">France</t>
  </si>
  <si>
    <t xml:space="preserve">W.Germ</t>
  </si>
  <si>
    <t xml:space="preserve">Ireland</t>
  </si>
  <si>
    <t xml:space="preserve">Italy</t>
  </si>
  <si>
    <t xml:space="preserve">Lux</t>
  </si>
  <si>
    <t xml:space="preserve">Nether</t>
  </si>
  <si>
    <t xml:space="preserve">U.Kdom</t>
  </si>
  <si>
    <t xml:space="preserve">Austria</t>
  </si>
  <si>
    <t xml:space="preserve">Finland</t>
  </si>
  <si>
    <t xml:space="preserve">Greece</t>
  </si>
  <si>
    <t xml:space="preserve">Norway</t>
  </si>
  <si>
    <t xml:space="preserve">Portu</t>
  </si>
  <si>
    <t xml:space="preserve">Spain</t>
  </si>
  <si>
    <t xml:space="preserve">Sweden</t>
  </si>
  <si>
    <t xml:space="preserve">Switz</t>
  </si>
  <si>
    <t xml:space="preserve">Turkey</t>
  </si>
  <si>
    <t xml:space="preserve">Bulgar</t>
  </si>
  <si>
    <t xml:space="preserve">Czechos</t>
  </si>
  <si>
    <t xml:space="preserve">E.Germa</t>
  </si>
  <si>
    <t xml:space="preserve">Hungary</t>
  </si>
  <si>
    <t xml:space="preserve">Poland</t>
  </si>
  <si>
    <t xml:space="preserve">Rumania</t>
  </si>
  <si>
    <t xml:space="preserve">USSR</t>
  </si>
  <si>
    <t xml:space="preserve">Yugosl</t>
  </si>
  <si>
    <t xml:space="preserve">RedMeat</t>
  </si>
  <si>
    <t xml:space="preserve">WhiteMeat</t>
  </si>
  <si>
    <t xml:space="preserve">Eggs</t>
  </si>
  <si>
    <t xml:space="preserve">Milk</t>
  </si>
  <si>
    <t xml:space="preserve">Fish</t>
  </si>
  <si>
    <t xml:space="preserve">Cereals</t>
  </si>
  <si>
    <t xml:space="preserve">Starch</t>
  </si>
  <si>
    <t xml:space="preserve">Nuts</t>
  </si>
  <si>
    <t xml:space="preserve">Fr.Veg</t>
  </si>
  <si>
    <t xml:space="preserve">Albania</t>
  </si>
  <si>
    <t xml:space="preserve">Bulgaria</t>
  </si>
  <si>
    <t xml:space="preserve">Czechoslovakia</t>
  </si>
  <si>
    <t xml:space="preserve">E.Germany</t>
  </si>
  <si>
    <t xml:space="preserve">Netherlands</t>
  </si>
  <si>
    <t xml:space="preserve">Portugal</t>
  </si>
  <si>
    <t xml:space="preserve">Romania</t>
  </si>
  <si>
    <t xml:space="preserve">Switzerland</t>
  </si>
  <si>
    <t xml:space="preserve">UK</t>
  </si>
  <si>
    <t xml:space="preserve">W.Germany</t>
  </si>
  <si>
    <t xml:space="preserve">Yugoslavia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Baleares</t>
  </si>
  <si>
    <t xml:space="preserve">Las-Palmas</t>
  </si>
  <si>
    <t xml:space="preserve">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-Real</t>
  </si>
  <si>
    <t xml:space="preserve">Cuenca</t>
  </si>
  <si>
    <t xml:space="preserve">Guadalajara</t>
  </si>
  <si>
    <t xml:space="preserve">Toledo</t>
  </si>
  <si>
    <t xml:space="preserve">Barcelona</t>
  </si>
  <si>
    <t xml:space="preserve">Gerona</t>
  </si>
  <si>
    <t xml:space="preserve">Ler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La-Coruna</t>
  </si>
  <si>
    <t xml:space="preserve">Lugo</t>
  </si>
  <si>
    <t xml:space="preserve">Orense</t>
  </si>
  <si>
    <t xml:space="preserve">Pontevedra</t>
  </si>
  <si>
    <t xml:space="preserve">Madrid</t>
  </si>
  <si>
    <t xml:space="preserve">Murcia</t>
  </si>
  <si>
    <t xml:space="preserve">Navarra</t>
  </si>
  <si>
    <t xml:space="preserve">Alava</t>
  </si>
  <si>
    <t xml:space="preserve">Guipuzcoa</t>
  </si>
  <si>
    <t xml:space="preserve">Vizcaya</t>
  </si>
  <si>
    <t xml:space="preserve">La-Rioja</t>
  </si>
  <si>
    <t xml:space="preserve">Ceuta-Melilla</t>
  </si>
  <si>
    <t xml:space="preserve">var1</t>
  </si>
  <si>
    <t xml:space="preserve">var2</t>
  </si>
  <si>
    <t xml:space="preserve">var3</t>
  </si>
  <si>
    <t xml:space="preserve">var4</t>
  </si>
  <si>
    <t xml:space="preserve">var5</t>
  </si>
  <si>
    <t xml:space="preserve">var6</t>
  </si>
  <si>
    <t xml:space="preserve">var7</t>
  </si>
  <si>
    <t xml:space="preserve">Czechoslovaki</t>
  </si>
  <si>
    <t xml:space="preserve">Byelorussian_SSRffffff.@</t>
  </si>
  <si>
    <t xml:space="preserve">Ukrainian_SSR</t>
  </si>
  <si>
    <t xml:space="preserve">Argentina</t>
  </si>
  <si>
    <t xml:space="preserve">Bolivia</t>
  </si>
  <si>
    <t xml:space="preserve">Brazil</t>
  </si>
  <si>
    <t xml:space="preserve">Chile</t>
  </si>
  <si>
    <t xml:space="preserve">Columbia</t>
  </si>
  <si>
    <t xml:space="preserve">Ecuador</t>
  </si>
  <si>
    <t xml:space="preserve">Guyana</t>
  </si>
  <si>
    <t xml:space="preserve">Paraguay</t>
  </si>
  <si>
    <t xml:space="preserve">Peru</t>
  </si>
  <si>
    <t xml:space="preserve">Uruguay</t>
  </si>
  <si>
    <t xml:space="preserve">Venezuela</t>
  </si>
  <si>
    <t xml:space="preserve">Mexico</t>
  </si>
  <si>
    <t xml:space="preserve">Germany</t>
  </si>
  <si>
    <t xml:space="preserve">U.K.</t>
  </si>
  <si>
    <t xml:space="preserve">Japan</t>
  </si>
  <si>
    <t xml:space="preserve">Canada</t>
  </si>
  <si>
    <t xml:space="preserve">U.S.A.</t>
  </si>
  <si>
    <t xml:space="preserve">Afghanistan</t>
  </si>
  <si>
    <t xml:space="preserve">Bahrain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Oman</t>
  </si>
  <si>
    <t xml:space="preserve">Saudi_Arabia</t>
  </si>
  <si>
    <t xml:space="preserve">United_Arab_EmirÍÌÌÌÌÌ6@ffffff_x000e_@</t>
  </si>
  <si>
    <t xml:space="preserve">Bangladesh</t>
  </si>
  <si>
    <t xml:space="preserve">China</t>
  </si>
  <si>
    <t xml:space="preserve">Hong_Kong</t>
  </si>
  <si>
    <t xml:space="preserve">India</t>
  </si>
  <si>
    <t xml:space="preserve">Indonesia</t>
  </si>
  <si>
    <t xml:space="preserve">Malaysia</t>
  </si>
  <si>
    <t xml:space="preserve">Mongolia</t>
  </si>
  <si>
    <t xml:space="preserve">Nepal</t>
  </si>
  <si>
    <t xml:space="preserve">Pakistan</t>
  </si>
  <si>
    <t xml:space="preserve">Philippines</t>
  </si>
  <si>
    <t xml:space="preserve">Singapore</t>
  </si>
  <si>
    <t xml:space="preserve">Sri_Lanka</t>
  </si>
  <si>
    <t xml:space="preserve">Thailand</t>
  </si>
  <si>
    <t xml:space="preserve">Algeria</t>
  </si>
  <si>
    <t xml:space="preserve">Angola</t>
  </si>
  <si>
    <t xml:space="preserve">Botswana</t>
  </si>
  <si>
    <t xml:space="preserve">Congo</t>
  </si>
  <si>
    <t xml:space="preserve">Egypt</t>
  </si>
  <si>
    <t xml:space="preserve">Ethiopia</t>
  </si>
  <si>
    <t xml:space="preserve">Gabon</t>
  </si>
  <si>
    <t xml:space="preserve">Gambia</t>
  </si>
  <si>
    <t xml:space="preserve">Ghana</t>
  </si>
  <si>
    <t xml:space="preserve">Kenya</t>
  </si>
  <si>
    <t xml:space="preserve">Libya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Sierra_Leone</t>
  </si>
  <si>
    <t xml:space="preserve">Somalia</t>
  </si>
  <si>
    <t xml:space="preserve">South_Africa</t>
  </si>
  <si>
    <t xml:space="preserve">Sudan</t>
  </si>
  <si>
    <t xml:space="preserve">Swaziland</t>
  </si>
  <si>
    <t xml:space="preserve">Tunisia</t>
  </si>
  <si>
    <t xml:space="preserve">Uganda</t>
  </si>
  <si>
    <t xml:space="preserve">Tanzania</t>
  </si>
  <si>
    <t xml:space="preserve">Zaire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6.99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1" t="n">
        <v>1</v>
      </c>
      <c r="B2" s="3" t="n">
        <v>3.4</v>
      </c>
      <c r="C2" s="3" t="n">
        <v>89.7</v>
      </c>
      <c r="D2" s="3" t="n">
        <v>30.2</v>
      </c>
    </row>
    <row r="3" customFormat="false" ht="12.75" hidden="false" customHeight="false" outlineLevel="0" collapsed="false">
      <c r="A3" s="1" t="n">
        <f aca="false">1+A2</f>
        <v>2</v>
      </c>
      <c r="B3" s="3" t="n">
        <v>5.1</v>
      </c>
      <c r="C3" s="3" t="n">
        <v>55.7</v>
      </c>
      <c r="D3" s="3" t="n">
        <v>9.9</v>
      </c>
    </row>
    <row r="4" customFormat="false" ht="12.75" hidden="false" customHeight="false" outlineLevel="0" collapsed="false">
      <c r="A4" s="1" t="n">
        <f aca="false">1+A3</f>
        <v>3</v>
      </c>
      <c r="B4" s="3" t="n">
        <v>4.5</v>
      </c>
      <c r="C4" s="3" t="n">
        <v>52.3</v>
      </c>
      <c r="D4" s="3" t="n">
        <v>11.5</v>
      </c>
    </row>
    <row r="5" customFormat="false" ht="12.75" hidden="false" customHeight="false" outlineLevel="0" collapsed="false">
      <c r="A5" s="1" t="n">
        <f aca="false">1+A4</f>
        <v>4</v>
      </c>
      <c r="B5" s="3" t="n">
        <v>3.5</v>
      </c>
      <c r="C5" s="3" t="n">
        <v>47</v>
      </c>
      <c r="D5" s="3" t="n">
        <v>11.2</v>
      </c>
    </row>
    <row r="6" customFormat="false" ht="12.75" hidden="false" customHeight="false" outlineLevel="0" collapsed="false">
      <c r="A6" s="1" t="n">
        <f aca="false">1+A5</f>
        <v>5</v>
      </c>
      <c r="B6" s="3" t="n">
        <v>5.9</v>
      </c>
      <c r="C6" s="3" t="n">
        <v>42.7</v>
      </c>
      <c r="D6" s="3" t="n">
        <v>7</v>
      </c>
    </row>
    <row r="7" customFormat="false" ht="12.75" hidden="false" customHeight="false" outlineLevel="0" collapsed="false">
      <c r="A7" s="1" t="n">
        <f aca="false">1+A6</f>
        <v>6</v>
      </c>
      <c r="B7" s="3" t="n">
        <v>5.1</v>
      </c>
      <c r="C7" s="3" t="n">
        <v>30.6</v>
      </c>
      <c r="D7" s="3" t="n">
        <v>6.9</v>
      </c>
    </row>
    <row r="8" customFormat="false" ht="12.75" hidden="false" customHeight="false" outlineLevel="0" collapsed="false">
      <c r="A8" s="1" t="n">
        <f aca="false">1+A7</f>
        <v>7</v>
      </c>
      <c r="B8" s="3" t="n">
        <v>4.6</v>
      </c>
      <c r="C8" s="3" t="n">
        <v>64.4</v>
      </c>
      <c r="D8" s="3" t="n">
        <v>11.8</v>
      </c>
    </row>
    <row r="9" customFormat="false" ht="12.75" hidden="false" customHeight="false" outlineLevel="0" collapsed="false">
      <c r="A9" s="1" t="n">
        <f aca="false">1+A8</f>
        <v>8</v>
      </c>
      <c r="B9" s="3" t="n">
        <v>5</v>
      </c>
      <c r="C9" s="3" t="n">
        <v>51</v>
      </c>
      <c r="D9" s="3" t="n">
        <v>9.6</v>
      </c>
    </row>
    <row r="10" customFormat="false" ht="12.75" hidden="false" customHeight="false" outlineLevel="0" collapsed="false">
      <c r="A10" s="1" t="n">
        <f aca="false">1+A9</f>
        <v>9</v>
      </c>
      <c r="B10" s="3" t="n">
        <v>3.2</v>
      </c>
      <c r="C10" s="3" t="n">
        <v>54.4</v>
      </c>
      <c r="D10" s="3" t="n">
        <v>14.7</v>
      </c>
    </row>
    <row r="11" customFormat="false" ht="12.75" hidden="false" customHeight="false" outlineLevel="0" collapsed="false">
      <c r="A11" s="1" t="n">
        <f aca="false">1+A10</f>
        <v>10</v>
      </c>
      <c r="B11" s="3" t="n">
        <v>3.4</v>
      </c>
      <c r="C11" s="3" t="n">
        <v>45.7</v>
      </c>
      <c r="D11" s="3" t="n">
        <v>13.2</v>
      </c>
    </row>
    <row r="12" customFormat="false" ht="12.75" hidden="false" customHeight="false" outlineLevel="0" collapsed="false">
      <c r="A12" s="1" t="n">
        <f aca="false">1+A11</f>
        <v>11</v>
      </c>
      <c r="B12" s="3" t="n">
        <v>6.5</v>
      </c>
      <c r="C12" s="3" t="n">
        <v>39.9</v>
      </c>
      <c r="D12" s="3" t="n">
        <v>5.2</v>
      </c>
    </row>
    <row r="13" customFormat="false" ht="12.75" hidden="false" customHeight="false" outlineLevel="0" collapsed="false">
      <c r="A13" s="1" t="n">
        <f aca="false">1+A12</f>
        <v>12</v>
      </c>
      <c r="B13" s="3" t="n">
        <v>4.4</v>
      </c>
      <c r="C13" s="3" t="n">
        <v>40.3</v>
      </c>
      <c r="D13" s="3" t="n">
        <v>13.7</v>
      </c>
    </row>
    <row r="14" customFormat="false" ht="12.75" hidden="false" customHeight="false" outlineLevel="0" collapsed="false">
      <c r="A14" s="1" t="n">
        <f aca="false">1+A13</f>
        <v>13</v>
      </c>
      <c r="B14" s="3" t="n">
        <v>5.1</v>
      </c>
      <c r="C14" s="3" t="n">
        <v>52.4</v>
      </c>
      <c r="D14" s="3" t="n">
        <v>11</v>
      </c>
    </row>
    <row r="15" customFormat="false" ht="12.75" hidden="false" customHeight="false" outlineLevel="0" collapsed="false">
      <c r="A15" s="1" t="n">
        <f aca="false">1+A14</f>
        <v>14</v>
      </c>
      <c r="B15" s="3" t="n">
        <v>5.8</v>
      </c>
      <c r="C15" s="3" t="n">
        <v>43.9</v>
      </c>
      <c r="D15" s="3" t="n">
        <v>8</v>
      </c>
    </row>
    <row r="16" customFormat="false" ht="12.75" hidden="false" customHeight="false" outlineLevel="0" collapsed="false">
      <c r="A16" s="1" t="n">
        <f aca="false">1+A15</f>
        <v>15</v>
      </c>
      <c r="B16" s="3" t="n">
        <v>4.6</v>
      </c>
      <c r="C16" s="3" t="n">
        <v>52.8</v>
      </c>
      <c r="D16" s="3" t="n">
        <v>14.4</v>
      </c>
    </row>
    <row r="17" customFormat="false" ht="12.75" hidden="false" customHeight="false" outlineLevel="0" collapsed="false">
      <c r="A17" s="1" t="n">
        <f aca="false">1+A16</f>
        <v>16</v>
      </c>
      <c r="B17" s="3" t="n">
        <v>7.2</v>
      </c>
      <c r="C17" s="3" t="n">
        <v>65.8</v>
      </c>
      <c r="D17" s="3" t="n">
        <v>7.8</v>
      </c>
    </row>
    <row r="18" customFormat="false" ht="12.75" hidden="false" customHeight="false" outlineLevel="0" collapsed="false">
      <c r="A18" s="1" t="n">
        <f aca="false">1+A17</f>
        <v>17</v>
      </c>
      <c r="B18" s="3" t="n">
        <v>7.2</v>
      </c>
      <c r="C18" s="3" t="n">
        <v>58.1</v>
      </c>
      <c r="D18" s="3" t="n">
        <v>7.7</v>
      </c>
    </row>
    <row r="19" customFormat="false" ht="12.75" hidden="false" customHeight="false" outlineLevel="0" collapsed="false">
      <c r="A19" s="1" t="n">
        <f aca="false">1+A18</f>
        <v>18</v>
      </c>
      <c r="B19" s="3" t="n">
        <v>4.4</v>
      </c>
      <c r="C19" s="3" t="n">
        <v>58.5</v>
      </c>
      <c r="D19" s="3" t="n">
        <v>12.1</v>
      </c>
    </row>
    <row r="20" customFormat="false" ht="12.75" hidden="false" customHeight="false" outlineLevel="0" collapsed="false">
      <c r="A20" s="1" t="n">
        <f aca="false">1+A19</f>
        <v>19</v>
      </c>
      <c r="B20" s="3" t="n">
        <v>7.8</v>
      </c>
      <c r="C20" s="3" t="n">
        <v>84.3</v>
      </c>
      <c r="D20" s="3" t="n">
        <v>11</v>
      </c>
    </row>
    <row r="21" customFormat="false" ht="12.75" hidden="false" customHeight="false" outlineLevel="0" collapsed="false">
      <c r="A21" s="1" t="n">
        <f aca="false">1+A20</f>
        <v>20</v>
      </c>
      <c r="B21" s="3" t="n">
        <v>16</v>
      </c>
      <c r="C21" s="3" t="n">
        <v>96.5</v>
      </c>
      <c r="D21" s="3" t="n">
        <v>6</v>
      </c>
    </row>
    <row r="22" customFormat="false" ht="12.75" hidden="false" customHeight="false" outlineLevel="0" collapsed="false">
      <c r="A22" s="1" t="n">
        <f aca="false">1+A21</f>
        <v>21</v>
      </c>
      <c r="B22" s="3" t="n">
        <v>16.7</v>
      </c>
      <c r="C22" s="3" t="n">
        <v>100</v>
      </c>
      <c r="D22" s="3" t="n">
        <v>6.8</v>
      </c>
    </row>
    <row r="23" customFormat="false" ht="12.75" hidden="false" customHeight="false" outlineLevel="0" collapsed="false">
      <c r="A23" s="1" t="n">
        <f aca="false">1+A22</f>
        <v>22</v>
      </c>
      <c r="B23" s="3" t="n">
        <v>15.2</v>
      </c>
      <c r="C23" s="3" t="n">
        <v>92.3</v>
      </c>
      <c r="D23" s="3" t="n">
        <v>5.2</v>
      </c>
    </row>
    <row r="24" customFormat="false" ht="12.75" hidden="false" customHeight="false" outlineLevel="0" collapsed="false">
      <c r="A24" s="1" t="n">
        <f aca="false">1+A23</f>
        <v>23</v>
      </c>
      <c r="B24" s="3" t="n">
        <v>17.5</v>
      </c>
      <c r="C24" s="3" t="n">
        <v>99.9</v>
      </c>
      <c r="D24" s="3" t="n">
        <v>6.8</v>
      </c>
    </row>
    <row r="25" customFormat="false" ht="12.75" hidden="false" customHeight="false" outlineLevel="0" collapsed="false">
      <c r="A25" s="1" t="n">
        <f aca="false">1+A24</f>
        <v>24</v>
      </c>
      <c r="B25" s="3" t="n">
        <v>16.2</v>
      </c>
      <c r="C25" s="3" t="n">
        <v>93.5</v>
      </c>
      <c r="D25" s="3" t="n">
        <v>6.1</v>
      </c>
    </row>
    <row r="26" customFormat="false" ht="12.75" hidden="false" customHeight="false" outlineLevel="0" collapsed="false">
      <c r="A26" s="1" t="n">
        <f aca="false">1+A25</f>
        <v>25</v>
      </c>
      <c r="B26" s="3" t="n">
        <v>14.7</v>
      </c>
      <c r="C26" s="3" t="n">
        <v>100</v>
      </c>
      <c r="D26" s="3" t="n">
        <v>6.6</v>
      </c>
    </row>
    <row r="27" customFormat="false" ht="12.75" hidden="false" customHeight="false" outlineLevel="0" collapsed="false">
      <c r="A27" s="1" t="n">
        <f aca="false">1+A26</f>
        <v>26</v>
      </c>
      <c r="B27" s="3" t="n">
        <v>15.3</v>
      </c>
      <c r="C27" s="3" t="n">
        <v>99.9</v>
      </c>
      <c r="D27" s="3" t="n">
        <v>5.9</v>
      </c>
    </row>
    <row r="28" customFormat="false" ht="12.75" hidden="false" customHeight="false" outlineLevel="0" collapsed="false">
      <c r="A28" s="1" t="n">
        <f aca="false">1+A27</f>
        <v>27</v>
      </c>
      <c r="B28" s="3" t="n">
        <v>15.8</v>
      </c>
      <c r="C28" s="3" t="n">
        <v>100</v>
      </c>
      <c r="D28" s="3" t="n">
        <v>6.9</v>
      </c>
    </row>
    <row r="29" customFormat="false" ht="12.75" hidden="false" customHeight="false" outlineLevel="0" collapsed="false">
      <c r="A29" s="1" t="n">
        <f aca="false">1+A28</f>
        <v>28</v>
      </c>
      <c r="B29" s="3" t="n">
        <v>18.3</v>
      </c>
      <c r="C29" s="3" t="n">
        <v>96.3</v>
      </c>
      <c r="D29" s="3" t="n">
        <v>5.7</v>
      </c>
    </row>
    <row r="30" customFormat="false" ht="12.75" hidden="false" customHeight="false" outlineLevel="0" collapsed="false">
      <c r="A30" s="1" t="n">
        <f aca="false">1+A29</f>
        <v>29</v>
      </c>
      <c r="B30" s="3" t="n">
        <v>15.9</v>
      </c>
      <c r="C30" s="3" t="n">
        <v>100</v>
      </c>
      <c r="D30" s="3" t="n">
        <v>6.1</v>
      </c>
    </row>
    <row r="31" customFormat="false" ht="12.75" hidden="false" customHeight="false" outlineLevel="0" collapsed="false">
      <c r="A31" s="1" t="n">
        <f aca="false">1+A30</f>
        <v>30</v>
      </c>
      <c r="B31" s="3" t="n">
        <v>16.1</v>
      </c>
      <c r="C31" s="3" t="n">
        <v>92.5</v>
      </c>
      <c r="D31" s="3" t="n">
        <v>6.1</v>
      </c>
    </row>
    <row r="32" customFormat="false" ht="12.75" hidden="false" customHeight="false" outlineLevel="0" collapsed="false">
      <c r="A32" s="1" t="n">
        <f aca="false">1+A31</f>
        <v>31</v>
      </c>
      <c r="B32" s="3" t="n">
        <v>9.7</v>
      </c>
      <c r="C32" s="3" t="n">
        <v>87.6</v>
      </c>
      <c r="D32" s="3" t="n">
        <v>7.7</v>
      </c>
    </row>
    <row r="33" customFormat="false" ht="12.75" hidden="false" customHeight="false" outlineLevel="0" collapsed="false">
      <c r="A33" s="1" t="n">
        <f aca="false">1+A32</f>
        <v>32</v>
      </c>
      <c r="B33" s="3" t="n">
        <v>6.9</v>
      </c>
      <c r="C33" s="3" t="n">
        <v>53.6</v>
      </c>
      <c r="D33" s="3" t="n">
        <v>6.6</v>
      </c>
    </row>
    <row r="34" customFormat="false" ht="12.75" hidden="false" customHeight="false" outlineLevel="0" collapsed="false">
      <c r="A34" s="1" t="n">
        <f aca="false">1+A33</f>
        <v>33</v>
      </c>
      <c r="B34" s="3" t="n">
        <v>14.4</v>
      </c>
      <c r="C34" s="3" t="n">
        <v>87.8</v>
      </c>
      <c r="D34" s="3" t="n">
        <v>5.2</v>
      </c>
    </row>
    <row r="35" customFormat="false" ht="12.75" hidden="false" customHeight="false" outlineLevel="0" collapsed="false">
      <c r="A35" s="1" t="n">
        <f aca="false">1+A34</f>
        <v>34</v>
      </c>
      <c r="B35" s="3" t="n">
        <v>14.9</v>
      </c>
      <c r="C35" s="3" t="n">
        <v>34.5</v>
      </c>
      <c r="D35" s="3" t="n">
        <v>4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815319</v>
      </c>
      <c r="B1" s="0" t="n">
        <v>379851</v>
      </c>
      <c r="C1" s="0" t="n">
        <v>88663</v>
      </c>
      <c r="D1" s="0" t="n">
        <v>58104</v>
      </c>
      <c r="E1" s="0" t="n">
        <v>255864</v>
      </c>
      <c r="F1" s="0" t="n">
        <v>440134</v>
      </c>
      <c r="G1" s="0" t="n">
        <v>111015</v>
      </c>
      <c r="H1" s="0" t="n">
        <v>162288</v>
      </c>
    </row>
    <row r="2" customFormat="false" ht="12.75" hidden="false" customHeight="false" outlineLevel="0" collapsed="false">
      <c r="A2" s="0" t="n">
        <v>162103</v>
      </c>
      <c r="B2" s="0" t="n">
        <v>90332</v>
      </c>
      <c r="C2" s="0" t="n">
        <v>35158</v>
      </c>
      <c r="D2" s="0" t="n">
        <v>29802</v>
      </c>
      <c r="E2" s="0" t="n">
        <v>59630</v>
      </c>
      <c r="F2" s="0" t="n">
        <v>92725</v>
      </c>
      <c r="G2" s="0" t="n">
        <v>6409</v>
      </c>
      <c r="H2" s="0" t="n">
        <v>34349</v>
      </c>
    </row>
    <row r="3" customFormat="false" ht="12.75" hidden="false" customHeight="false" outlineLevel="0" collapsed="false">
      <c r="A3" s="0" t="n">
        <v>105856</v>
      </c>
      <c r="B3" s="0" t="n">
        <v>78811</v>
      </c>
      <c r="C3" s="0" t="n">
        <v>13978</v>
      </c>
      <c r="D3" s="0" t="n">
        <v>16758</v>
      </c>
      <c r="E3" s="0" t="n">
        <v>55634</v>
      </c>
      <c r="F3" s="0" t="n">
        <v>308926</v>
      </c>
      <c r="G3" s="0" t="n">
        <v>32039</v>
      </c>
      <c r="H3" s="0" t="n">
        <v>40538</v>
      </c>
    </row>
    <row r="4" customFormat="false" ht="12.75" hidden="false" customHeight="false" outlineLevel="0" collapsed="false">
      <c r="A4" s="0" t="n">
        <v>118935</v>
      </c>
      <c r="B4" s="0" t="n">
        <v>76186</v>
      </c>
      <c r="C4" s="0" t="n">
        <v>13818</v>
      </c>
      <c r="D4" s="0" t="n">
        <v>11253</v>
      </c>
      <c r="E4" s="0" t="n">
        <v>49938</v>
      </c>
      <c r="F4" s="0" t="n">
        <v>120065</v>
      </c>
      <c r="G4" s="0" t="n">
        <v>9984</v>
      </c>
      <c r="H4" s="0" t="n">
        <v>35792</v>
      </c>
    </row>
    <row r="5" customFormat="false" ht="12.75" hidden="false" customHeight="false" outlineLevel="0" collapsed="false">
      <c r="A5" s="0" t="n">
        <v>91099</v>
      </c>
      <c r="B5" s="0" t="n">
        <v>85037</v>
      </c>
      <c r="C5" s="0" t="n">
        <v>11740</v>
      </c>
      <c r="D5" s="0" t="n">
        <v>20337</v>
      </c>
      <c r="E5" s="0" t="n">
        <v>41233</v>
      </c>
      <c r="F5" s="0" t="n">
        <v>66087</v>
      </c>
      <c r="G5" s="0" t="n">
        <v>11304</v>
      </c>
      <c r="H5" s="0" t="n">
        <v>22093</v>
      </c>
    </row>
    <row r="6" customFormat="false" ht="12.75" hidden="false" customHeight="false" outlineLevel="0" collapsed="false">
      <c r="A6" s="0" t="n">
        <v>72722</v>
      </c>
      <c r="B6" s="0" t="n">
        <v>49459</v>
      </c>
      <c r="C6" s="0" t="n">
        <v>14041</v>
      </c>
      <c r="D6" s="0" t="n">
        <v>16722</v>
      </c>
      <c r="E6" s="0" t="n">
        <v>23139</v>
      </c>
      <c r="F6" s="0" t="n">
        <v>101900</v>
      </c>
      <c r="G6" s="0" t="n">
        <v>12034</v>
      </c>
      <c r="H6" s="0" t="n">
        <v>14645</v>
      </c>
    </row>
    <row r="7" customFormat="false" ht="12.75" hidden="false" customHeight="false" outlineLevel="0" collapsed="false">
      <c r="A7" s="0" t="n">
        <v>42905</v>
      </c>
      <c r="B7" s="0" t="n">
        <v>29734</v>
      </c>
      <c r="C7" s="0" t="n">
        <v>7904</v>
      </c>
      <c r="D7" s="0" t="n">
        <v>13444</v>
      </c>
      <c r="E7" s="0" t="n">
        <v>31078</v>
      </c>
      <c r="F7" s="0" t="n">
        <v>36322</v>
      </c>
      <c r="G7" s="0" t="n">
        <v>5833</v>
      </c>
      <c r="H7" s="0" t="n">
        <v>11351</v>
      </c>
    </row>
    <row r="8" customFormat="false" ht="12.75" hidden="false" customHeight="false" outlineLevel="0" collapsed="false">
      <c r="A8" s="0" t="n">
        <v>36121</v>
      </c>
      <c r="B8" s="0" t="n">
        <v>22236</v>
      </c>
      <c r="C8" s="0" t="n">
        <v>12419</v>
      </c>
      <c r="D8" s="0" t="n">
        <v>9863</v>
      </c>
      <c r="E8" s="0" t="n">
        <v>12186</v>
      </c>
      <c r="F8" s="0" t="n">
        <v>19641</v>
      </c>
      <c r="G8" s="0" t="n">
        <v>4898</v>
      </c>
      <c r="H8" s="0" t="n">
        <v>6299</v>
      </c>
    </row>
    <row r="9" customFormat="false" ht="12.75" hidden="false" customHeight="false" outlineLevel="0" collapsed="false">
      <c r="A9" s="0" t="n">
        <v>29912</v>
      </c>
      <c r="B9" s="0" t="n">
        <v>18036</v>
      </c>
      <c r="C9" s="0" t="n">
        <v>6563</v>
      </c>
      <c r="D9" s="0" t="n">
        <v>7548</v>
      </c>
      <c r="E9" s="0" t="n">
        <v>13721</v>
      </c>
      <c r="F9" s="0" t="n">
        <v>23029</v>
      </c>
      <c r="G9" s="0" t="n">
        <v>3798</v>
      </c>
      <c r="H9" s="0" t="n">
        <v>6775</v>
      </c>
    </row>
    <row r="10" customFormat="false" ht="12.75" hidden="false" customHeight="false" outlineLevel="0" collapsed="false">
      <c r="A10" s="0" t="n">
        <v>28568</v>
      </c>
      <c r="B10" s="0" t="n">
        <v>16190</v>
      </c>
      <c r="C10" s="0" t="n">
        <v>3985</v>
      </c>
      <c r="D10" s="0" t="n">
        <v>9502</v>
      </c>
      <c r="E10" s="0" t="n">
        <v>14852</v>
      </c>
      <c r="F10" s="0" t="n">
        <v>18341</v>
      </c>
      <c r="G10" s="0" t="n">
        <v>2387</v>
      </c>
      <c r="H10" s="0" t="n">
        <v>3549</v>
      </c>
    </row>
    <row r="11" customFormat="false" ht="12.75" hidden="false" customHeight="false" outlineLevel="0" collapsed="false">
      <c r="A11" s="0" t="n">
        <v>26495</v>
      </c>
      <c r="B11" s="0" t="n">
        <v>14518</v>
      </c>
      <c r="C11" s="0" t="n">
        <v>3378</v>
      </c>
      <c r="D11" s="0" t="n">
        <v>3636</v>
      </c>
      <c r="E11" s="0" t="n">
        <v>11096</v>
      </c>
      <c r="F11" s="0" t="n">
        <v>19304</v>
      </c>
      <c r="G11" s="0" t="n">
        <v>2556</v>
      </c>
      <c r="H11" s="0" t="n">
        <v>5784</v>
      </c>
    </row>
    <row r="12" customFormat="false" ht="12.75" hidden="false" customHeight="false" outlineLevel="0" collapsed="false">
      <c r="A12" s="0" t="n">
        <v>16425</v>
      </c>
      <c r="B12" s="0" t="n">
        <v>11818</v>
      </c>
      <c r="C12" s="0" t="n">
        <v>3089</v>
      </c>
      <c r="D12" s="0" t="n">
        <v>3981</v>
      </c>
      <c r="E12" s="0" t="n">
        <v>7196</v>
      </c>
      <c r="F12" s="0" t="n">
        <v>15493</v>
      </c>
      <c r="G12" s="0" t="n">
        <v>1258</v>
      </c>
      <c r="H12" s="0" t="n">
        <v>2692</v>
      </c>
    </row>
    <row r="13" customFormat="false" ht="12.75" hidden="false" customHeight="false" outlineLevel="0" collapsed="false">
      <c r="A13" s="0" t="n">
        <v>17311</v>
      </c>
      <c r="B13" s="0" t="n">
        <v>11791</v>
      </c>
      <c r="C13" s="0" t="n">
        <v>3240</v>
      </c>
      <c r="D13" s="0" t="n">
        <v>4011</v>
      </c>
      <c r="E13" s="0" t="n">
        <v>8098</v>
      </c>
      <c r="F13" s="0" t="n">
        <v>11964</v>
      </c>
      <c r="G13" s="0" t="n">
        <v>1772</v>
      </c>
      <c r="H13" s="0" t="n">
        <v>3417</v>
      </c>
    </row>
    <row r="14" customFormat="false" ht="12.75" hidden="false" customHeight="false" outlineLevel="0" collapsed="false">
      <c r="A14" s="0" t="n">
        <v>14677</v>
      </c>
      <c r="B14" s="0" t="n">
        <v>555</v>
      </c>
      <c r="C14" s="0" t="n">
        <v>2635</v>
      </c>
      <c r="D14" s="0" t="n">
        <v>5667</v>
      </c>
      <c r="E14" s="0" t="n">
        <v>8368</v>
      </c>
      <c r="F14" s="0" t="n">
        <v>14266</v>
      </c>
      <c r="G14" s="0" t="n">
        <v>1197</v>
      </c>
      <c r="H14" s="0" t="n">
        <v>1999</v>
      </c>
    </row>
    <row r="15" customFormat="false" ht="12.75" hidden="false" customHeight="false" outlineLevel="0" collapsed="false">
      <c r="A15" s="0" t="n">
        <v>10957</v>
      </c>
      <c r="B15" s="0" t="n">
        <v>13154</v>
      </c>
      <c r="C15" s="0" t="n">
        <v>1433</v>
      </c>
      <c r="D15" s="0" t="n">
        <v>2372</v>
      </c>
      <c r="E15" s="0" t="n">
        <v>5928</v>
      </c>
      <c r="F15" s="0" t="n">
        <v>6713</v>
      </c>
      <c r="G15" s="0" t="n">
        <v>1318</v>
      </c>
      <c r="H15" s="0" t="n">
        <v>2278</v>
      </c>
    </row>
    <row r="16" customFormat="false" ht="12.75" hidden="false" customHeight="false" outlineLevel="0" collapsed="false">
      <c r="A16" s="0" t="n">
        <v>11012</v>
      </c>
      <c r="B16" s="0" t="n">
        <v>6457</v>
      </c>
      <c r="C16" s="0" t="n">
        <v>2028</v>
      </c>
      <c r="D16" s="0" t="n">
        <v>4756</v>
      </c>
      <c r="E16" s="0" t="n">
        <v>5731</v>
      </c>
      <c r="F16" s="0" t="n">
        <v>6647</v>
      </c>
      <c r="G16" s="0" t="n">
        <v>1001</v>
      </c>
      <c r="H16" s="0" t="n">
        <v>1669</v>
      </c>
    </row>
    <row r="17" customFormat="false" ht="12.75" hidden="false" customHeight="false" outlineLevel="0" collapsed="false">
      <c r="A17" s="0" t="n">
        <v>9075</v>
      </c>
      <c r="B17" s="0" t="n">
        <v>5432</v>
      </c>
      <c r="C17" s="0" t="n">
        <v>1803</v>
      </c>
      <c r="D17" s="0" t="n">
        <v>3299</v>
      </c>
      <c r="E17" s="0" t="n">
        <v>4801</v>
      </c>
      <c r="F17" s="0" t="n">
        <v>5326</v>
      </c>
      <c r="G17" s="0" t="n">
        <v>912</v>
      </c>
      <c r="H17" s="0" t="n">
        <v>853</v>
      </c>
    </row>
    <row r="18" customFormat="false" ht="12.75" hidden="false" customHeight="false" outlineLevel="0" collapsed="false">
      <c r="A18" s="0" t="n">
        <v>4686</v>
      </c>
      <c r="B18" s="0" t="n">
        <v>2957</v>
      </c>
      <c r="C18" s="0" t="n">
        <v>2031</v>
      </c>
      <c r="D18" s="0" t="n">
        <v>1194</v>
      </c>
      <c r="E18" s="0" t="n">
        <v>1806</v>
      </c>
      <c r="F18" s="0" t="n">
        <v>7046</v>
      </c>
      <c r="G18" s="0" t="n">
        <v>801</v>
      </c>
      <c r="H18" s="0" t="n">
        <v>1861</v>
      </c>
    </row>
    <row r="19" customFormat="false" ht="12.75" hidden="false" customHeight="false" outlineLevel="0" collapsed="false">
      <c r="A19" s="0" t="n">
        <v>3720</v>
      </c>
      <c r="B19" s="0" t="n">
        <v>2749</v>
      </c>
      <c r="C19" s="0" t="n">
        <v>692</v>
      </c>
      <c r="D19" s="0" t="n">
        <v>1293</v>
      </c>
      <c r="E19" s="0" t="n">
        <v>1518</v>
      </c>
      <c r="F19" s="0" t="n">
        <v>2415</v>
      </c>
      <c r="G19" s="0" t="n">
        <v>896</v>
      </c>
      <c r="H19" s="0" t="n">
        <v>1366</v>
      </c>
    </row>
    <row r="20" customFormat="false" ht="12.75" hidden="false" customHeight="false" outlineLevel="0" collapsed="false">
      <c r="A20" s="0" t="n">
        <v>6786</v>
      </c>
      <c r="B20" s="0" t="n">
        <v>214</v>
      </c>
      <c r="C20" s="0" t="n">
        <v>432</v>
      </c>
      <c r="D20" s="0" t="n">
        <v>1119</v>
      </c>
      <c r="E20" s="0" t="n">
        <v>1355</v>
      </c>
      <c r="F20" s="0" t="n">
        <v>98</v>
      </c>
      <c r="G20" s="0" t="n">
        <v>522</v>
      </c>
      <c r="H20" s="0" t="n">
        <v>941</v>
      </c>
    </row>
    <row r="21" customFormat="false" ht="12.75" hidden="false" customHeight="false" outlineLevel="0" collapsed="false">
      <c r="A21" s="0" t="n">
        <v>1221</v>
      </c>
      <c r="B21" s="0" t="n">
        <v>1929</v>
      </c>
      <c r="C21" s="0" t="n">
        <v>388</v>
      </c>
      <c r="D21" s="0" t="n">
        <v>386</v>
      </c>
      <c r="E21" s="0" t="n">
        <v>564</v>
      </c>
      <c r="F21" s="0" t="n">
        <v>12</v>
      </c>
      <c r="G21" s="0" t="n">
        <v>493</v>
      </c>
      <c r="H21" s="0" t="n"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6.99"/>
  </cols>
  <sheetData>
    <row r="1" customFormat="false" ht="12.75" hidden="false" customHeight="false" outlineLevel="0" collapsed="false">
      <c r="A1" s="3" t="n">
        <v>3.3</v>
      </c>
      <c r="B1" s="3" t="n">
        <v>0.9</v>
      </c>
      <c r="C1" s="3" t="n">
        <v>27.6</v>
      </c>
      <c r="D1" s="3" t="n">
        <v>0.9</v>
      </c>
      <c r="E1" s="3" t="n">
        <v>8.2</v>
      </c>
      <c r="F1" s="3" t="n">
        <v>19.1</v>
      </c>
      <c r="G1" s="3" t="n">
        <v>6.2</v>
      </c>
      <c r="H1" s="3" t="n">
        <v>26.6</v>
      </c>
      <c r="I1" s="3" t="n">
        <v>7.2</v>
      </c>
    </row>
    <row r="2" customFormat="false" ht="12.75" hidden="false" customHeight="false" outlineLevel="0" collapsed="false">
      <c r="A2" s="3" t="n">
        <v>9.2</v>
      </c>
      <c r="B2" s="3" t="n">
        <v>0.1</v>
      </c>
      <c r="C2" s="3" t="n">
        <v>21.8</v>
      </c>
      <c r="D2" s="3" t="n">
        <v>0.6</v>
      </c>
      <c r="E2" s="3" t="n">
        <v>8.3</v>
      </c>
      <c r="F2" s="3" t="n">
        <v>14.6</v>
      </c>
      <c r="G2" s="3" t="n">
        <v>6.5</v>
      </c>
      <c r="H2" s="3" t="n">
        <v>32.2</v>
      </c>
      <c r="I2" s="3" t="n">
        <v>7.1</v>
      </c>
    </row>
    <row r="3" customFormat="false" ht="12.75" hidden="false" customHeight="false" outlineLevel="0" collapsed="false">
      <c r="A3" s="3" t="n">
        <v>10.8</v>
      </c>
      <c r="B3" s="3" t="n">
        <v>0.8</v>
      </c>
      <c r="C3" s="3" t="n">
        <v>27.5</v>
      </c>
      <c r="D3" s="3" t="n">
        <v>0.9</v>
      </c>
      <c r="E3" s="3" t="n">
        <v>8.9</v>
      </c>
      <c r="F3" s="3" t="n">
        <v>16.8</v>
      </c>
      <c r="G3" s="3" t="n">
        <v>6</v>
      </c>
      <c r="H3" s="3" t="n">
        <v>22.6</v>
      </c>
      <c r="I3" s="3" t="n">
        <v>5.7</v>
      </c>
    </row>
    <row r="4" customFormat="false" ht="12.75" hidden="false" customHeight="false" outlineLevel="0" collapsed="false">
      <c r="A4" s="3" t="n">
        <v>6.7</v>
      </c>
      <c r="B4" s="3" t="n">
        <v>1.3</v>
      </c>
      <c r="C4" s="3" t="n">
        <v>35.8</v>
      </c>
      <c r="D4" s="3" t="n">
        <v>0.9</v>
      </c>
      <c r="E4" s="3" t="n">
        <v>7.3</v>
      </c>
      <c r="F4" s="3" t="n">
        <v>14.4</v>
      </c>
      <c r="G4" s="3" t="n">
        <v>5</v>
      </c>
      <c r="H4" s="3" t="n">
        <v>22.3</v>
      </c>
      <c r="I4" s="3" t="n">
        <v>6.1</v>
      </c>
    </row>
    <row r="5" customFormat="false" ht="12.75" hidden="false" customHeight="false" outlineLevel="0" collapsed="false">
      <c r="A5" s="3" t="n">
        <v>23.2</v>
      </c>
      <c r="B5" s="3" t="n">
        <v>1</v>
      </c>
      <c r="C5" s="3" t="n">
        <v>20.7</v>
      </c>
      <c r="D5" s="3" t="n">
        <v>1.3</v>
      </c>
      <c r="E5" s="3" t="n">
        <v>7.5</v>
      </c>
      <c r="F5" s="3" t="n">
        <v>16.8</v>
      </c>
      <c r="G5" s="3" t="n">
        <v>2.8</v>
      </c>
      <c r="H5" s="3" t="n">
        <v>20.8</v>
      </c>
      <c r="I5" s="3" t="n">
        <v>6.1</v>
      </c>
    </row>
    <row r="6" customFormat="false" ht="12.75" hidden="false" customHeight="false" outlineLevel="0" collapsed="false">
      <c r="A6" s="3" t="n">
        <v>15.9</v>
      </c>
      <c r="B6" s="3" t="n">
        <v>0.6</v>
      </c>
      <c r="C6" s="3" t="n">
        <v>27.6</v>
      </c>
      <c r="D6" s="3" t="n">
        <v>0.5</v>
      </c>
      <c r="E6" s="3" t="n">
        <v>10</v>
      </c>
      <c r="F6" s="3" t="n">
        <v>18.1</v>
      </c>
      <c r="G6" s="3" t="n">
        <v>1.6</v>
      </c>
      <c r="H6" s="3" t="n">
        <v>20.1</v>
      </c>
      <c r="I6" s="3" t="n">
        <v>5.7</v>
      </c>
    </row>
    <row r="7" customFormat="false" ht="12.75" hidden="false" customHeight="false" outlineLevel="0" collapsed="false">
      <c r="A7" s="3" t="n">
        <v>7.7</v>
      </c>
      <c r="B7" s="3" t="n">
        <v>3.1</v>
      </c>
      <c r="C7" s="3" t="n">
        <v>30.8</v>
      </c>
      <c r="D7" s="3" t="n">
        <v>0.8</v>
      </c>
      <c r="E7" s="3" t="n">
        <v>9.2</v>
      </c>
      <c r="F7" s="3" t="n">
        <v>18.5</v>
      </c>
      <c r="G7" s="3" t="n">
        <v>4.6</v>
      </c>
      <c r="H7" s="3" t="n">
        <v>19.2</v>
      </c>
      <c r="I7" s="3" t="n">
        <v>6.2</v>
      </c>
    </row>
    <row r="8" customFormat="false" ht="12.75" hidden="false" customHeight="false" outlineLevel="0" collapsed="false">
      <c r="A8" s="3" t="n">
        <v>6.3</v>
      </c>
      <c r="B8" s="3" t="n">
        <v>0.1</v>
      </c>
      <c r="C8" s="3" t="n">
        <v>22.5</v>
      </c>
      <c r="D8" s="3" t="n">
        <v>1</v>
      </c>
      <c r="E8" s="3" t="n">
        <v>9.9</v>
      </c>
      <c r="F8" s="3" t="n">
        <v>18</v>
      </c>
      <c r="G8" s="3" t="n">
        <v>6.8</v>
      </c>
      <c r="H8" s="3" t="n">
        <v>28.5</v>
      </c>
      <c r="I8" s="3" t="n">
        <v>6.8</v>
      </c>
    </row>
    <row r="9" customFormat="false" ht="12.75" hidden="false" customHeight="false" outlineLevel="0" collapsed="false">
      <c r="A9" s="3" t="n">
        <v>2.7</v>
      </c>
      <c r="B9" s="3" t="n">
        <v>1.4</v>
      </c>
      <c r="C9" s="3" t="n">
        <v>30.2</v>
      </c>
      <c r="D9" s="3" t="n">
        <v>1.4</v>
      </c>
      <c r="E9" s="3" t="n">
        <v>6.9</v>
      </c>
      <c r="F9" s="3" t="n">
        <v>16.9</v>
      </c>
      <c r="G9" s="3" t="n">
        <v>5.7</v>
      </c>
      <c r="H9" s="3" t="n">
        <v>28.3</v>
      </c>
      <c r="I9" s="3" t="n">
        <v>6.4</v>
      </c>
    </row>
    <row r="10" customFormat="false" ht="12.75" hidden="false" customHeight="false" outlineLevel="0" collapsed="false">
      <c r="A10" s="3" t="n">
        <v>12.7</v>
      </c>
      <c r="B10" s="3" t="n">
        <v>1.1</v>
      </c>
      <c r="C10" s="3" t="n">
        <v>30.2</v>
      </c>
      <c r="D10" s="3" t="n">
        <v>1.4</v>
      </c>
      <c r="E10" s="3" t="n">
        <v>9</v>
      </c>
      <c r="F10" s="3" t="n">
        <v>16.8</v>
      </c>
      <c r="G10" s="3" t="n">
        <v>4.9</v>
      </c>
      <c r="H10" s="3" t="n">
        <v>16.8</v>
      </c>
      <c r="I10" s="3" t="n">
        <v>7</v>
      </c>
    </row>
    <row r="11" customFormat="false" ht="12.75" hidden="false" customHeight="false" outlineLevel="0" collapsed="false">
      <c r="A11" s="3" t="n">
        <v>13</v>
      </c>
      <c r="B11" s="3" t="n">
        <v>0.4</v>
      </c>
      <c r="C11" s="3" t="n">
        <v>25.9</v>
      </c>
      <c r="D11" s="3" t="n">
        <v>1.3</v>
      </c>
      <c r="E11" s="3" t="n">
        <v>7.4</v>
      </c>
      <c r="F11" s="3" t="n">
        <v>14.7</v>
      </c>
      <c r="G11" s="3" t="n">
        <v>5.5</v>
      </c>
      <c r="H11" s="3" t="n">
        <v>24.3</v>
      </c>
      <c r="I11" s="3" t="n">
        <v>7.6</v>
      </c>
    </row>
    <row r="12" customFormat="false" ht="12.75" hidden="false" customHeight="false" outlineLevel="0" collapsed="false">
      <c r="A12" s="3" t="n">
        <v>41.4</v>
      </c>
      <c r="B12" s="3" t="n">
        <v>0.6</v>
      </c>
      <c r="C12" s="3" t="n">
        <v>17.6</v>
      </c>
      <c r="D12" s="3" t="n">
        <v>0.6</v>
      </c>
      <c r="E12" s="3" t="n">
        <v>8.1</v>
      </c>
      <c r="F12" s="3" t="n">
        <v>11.5</v>
      </c>
      <c r="G12" s="3" t="n">
        <v>2.4</v>
      </c>
      <c r="H12" s="3" t="n">
        <v>11</v>
      </c>
      <c r="I12" s="3" t="n">
        <v>6.7</v>
      </c>
    </row>
    <row r="13" customFormat="false" ht="12.75" hidden="false" customHeight="false" outlineLevel="0" collapsed="false">
      <c r="A13" s="3" t="n">
        <v>9</v>
      </c>
      <c r="B13" s="3" t="n">
        <v>0.5</v>
      </c>
      <c r="C13" s="3" t="n">
        <v>22.4</v>
      </c>
      <c r="D13" s="3" t="n">
        <v>0.8</v>
      </c>
      <c r="E13" s="3" t="n">
        <v>8.6</v>
      </c>
      <c r="F13" s="3" t="n">
        <v>16.9</v>
      </c>
      <c r="G13" s="3" t="n">
        <v>4.7</v>
      </c>
      <c r="H13" s="3" t="n">
        <v>27.6</v>
      </c>
      <c r="I13" s="3" t="n">
        <v>9.4</v>
      </c>
    </row>
    <row r="14" customFormat="false" ht="12.75" hidden="false" customHeight="false" outlineLevel="0" collapsed="false">
      <c r="A14" s="3" t="n">
        <v>27.8</v>
      </c>
      <c r="B14" s="3" t="n">
        <v>0.3</v>
      </c>
      <c r="C14" s="3" t="n">
        <v>24.5</v>
      </c>
      <c r="D14" s="3" t="n">
        <v>0.6</v>
      </c>
      <c r="E14" s="3" t="n">
        <v>8.4</v>
      </c>
      <c r="F14" s="3" t="n">
        <v>13.3</v>
      </c>
      <c r="G14" s="3" t="n">
        <v>2.7</v>
      </c>
      <c r="H14" s="3" t="n">
        <v>16.7</v>
      </c>
      <c r="I14" s="3" t="n">
        <v>5.7</v>
      </c>
    </row>
    <row r="15" customFormat="false" ht="12.75" hidden="false" customHeight="false" outlineLevel="0" collapsed="false">
      <c r="A15" s="3" t="n">
        <v>22.9</v>
      </c>
      <c r="B15" s="3" t="n">
        <v>0.8</v>
      </c>
      <c r="C15" s="3" t="n">
        <v>28.5</v>
      </c>
      <c r="D15" s="3" t="n">
        <v>0.7</v>
      </c>
      <c r="E15" s="3" t="n">
        <v>11.5</v>
      </c>
      <c r="F15" s="3" t="n">
        <v>9.7</v>
      </c>
      <c r="G15" s="3" t="n">
        <v>8.5</v>
      </c>
      <c r="H15" s="3" t="n">
        <v>11.8</v>
      </c>
      <c r="I15" s="3" t="n">
        <v>5.5</v>
      </c>
    </row>
    <row r="16" customFormat="false" ht="12.75" hidden="false" customHeight="false" outlineLevel="0" collapsed="false">
      <c r="A16" s="3" t="n">
        <v>6.1</v>
      </c>
      <c r="B16" s="3" t="n">
        <v>0.4</v>
      </c>
      <c r="C16" s="3" t="n">
        <v>25.9</v>
      </c>
      <c r="D16" s="3" t="n">
        <v>0.8</v>
      </c>
      <c r="E16" s="3" t="n">
        <v>7.2</v>
      </c>
      <c r="F16" s="3" t="n">
        <v>14.4</v>
      </c>
      <c r="G16" s="3" t="n">
        <v>6</v>
      </c>
      <c r="H16" s="3" t="n">
        <v>32.4</v>
      </c>
      <c r="I16" s="3" t="n">
        <v>6.8</v>
      </c>
    </row>
    <row r="17" customFormat="false" ht="12.75" hidden="false" customHeight="false" outlineLevel="0" collapsed="false">
      <c r="A17" s="3" t="n">
        <v>7.7</v>
      </c>
      <c r="B17" s="3" t="n">
        <v>0.2</v>
      </c>
      <c r="C17" s="3" t="n">
        <v>37.8</v>
      </c>
      <c r="D17" s="3" t="n">
        <v>0.8</v>
      </c>
      <c r="E17" s="3" t="n">
        <v>9.5</v>
      </c>
      <c r="F17" s="3" t="n">
        <v>17.5</v>
      </c>
      <c r="G17" s="3" t="n">
        <v>5.3</v>
      </c>
      <c r="H17" s="3" t="n">
        <v>15.4</v>
      </c>
      <c r="I17" s="3" t="n">
        <v>5.7</v>
      </c>
    </row>
    <row r="18" customFormat="false" ht="12.75" hidden="false" customHeight="false" outlineLevel="0" collapsed="false">
      <c r="A18" s="3" t="n">
        <v>66.8</v>
      </c>
      <c r="B18" s="3" t="n">
        <v>0.7</v>
      </c>
      <c r="C18" s="3" t="n">
        <v>7.9</v>
      </c>
      <c r="D18" s="3" t="n">
        <v>0.1</v>
      </c>
      <c r="E18" s="3" t="n">
        <v>2.8</v>
      </c>
      <c r="F18" s="3" t="n">
        <v>5.2</v>
      </c>
      <c r="G18" s="3" t="n">
        <v>1.1</v>
      </c>
      <c r="H18" s="3" t="n">
        <v>11.9</v>
      </c>
      <c r="I18" s="3" t="n">
        <v>3.2</v>
      </c>
    </row>
    <row r="19" customFormat="false" ht="12.75" hidden="false" customHeight="false" outlineLevel="0" collapsed="false">
      <c r="A19" s="3" t="n">
        <v>23.6</v>
      </c>
      <c r="B19" s="3" t="n">
        <v>1.9</v>
      </c>
      <c r="C19" s="3" t="n">
        <v>32.3</v>
      </c>
      <c r="D19" s="3" t="n">
        <v>0.6</v>
      </c>
      <c r="E19" s="3" t="n">
        <v>7.9</v>
      </c>
      <c r="F19" s="3" t="n">
        <v>8</v>
      </c>
      <c r="G19" s="3" t="n">
        <v>0.7</v>
      </c>
      <c r="H19" s="3" t="n">
        <v>18.2</v>
      </c>
      <c r="I19" s="3" t="n">
        <v>6.7</v>
      </c>
    </row>
    <row r="20" customFormat="false" ht="12.75" hidden="false" customHeight="false" outlineLevel="0" collapsed="false">
      <c r="A20" s="3" t="n">
        <v>16.5</v>
      </c>
      <c r="B20" s="3" t="n">
        <v>2.9</v>
      </c>
      <c r="C20" s="3" t="n">
        <v>35.5</v>
      </c>
      <c r="D20" s="3" t="n">
        <v>1.2</v>
      </c>
      <c r="E20" s="3" t="n">
        <v>8.7</v>
      </c>
      <c r="F20" s="3" t="n">
        <v>9.2</v>
      </c>
      <c r="G20" s="3" t="n">
        <v>0.9</v>
      </c>
      <c r="H20" s="3" t="n">
        <v>17.9</v>
      </c>
      <c r="I20" s="3" t="n">
        <v>7</v>
      </c>
    </row>
    <row r="21" customFormat="false" ht="12.75" hidden="false" customHeight="false" outlineLevel="0" collapsed="false">
      <c r="A21" s="3" t="n">
        <v>4.2</v>
      </c>
      <c r="B21" s="3" t="n">
        <v>2.9</v>
      </c>
      <c r="C21" s="3" t="n">
        <v>41.2</v>
      </c>
      <c r="D21" s="3" t="n">
        <v>1.3</v>
      </c>
      <c r="E21" s="3" t="n">
        <v>7.6</v>
      </c>
      <c r="F21" s="3" t="n">
        <v>11.2</v>
      </c>
      <c r="G21" s="3" t="n">
        <v>1.2</v>
      </c>
      <c r="H21" s="3" t="n">
        <v>22.1</v>
      </c>
      <c r="I21" s="3" t="n">
        <v>8.4</v>
      </c>
    </row>
    <row r="22" customFormat="false" ht="12.75" hidden="false" customHeight="false" outlineLevel="0" collapsed="false">
      <c r="A22" s="3" t="n">
        <v>21.7</v>
      </c>
      <c r="B22" s="3" t="n">
        <v>3.1</v>
      </c>
      <c r="C22" s="3" t="n">
        <v>29.6</v>
      </c>
      <c r="D22" s="3" t="n">
        <v>1.9</v>
      </c>
      <c r="E22" s="3" t="n">
        <v>8.2</v>
      </c>
      <c r="F22" s="3" t="n">
        <v>9.4</v>
      </c>
      <c r="G22" s="3" t="n">
        <v>0.9</v>
      </c>
      <c r="H22" s="3" t="n">
        <v>17.2</v>
      </c>
      <c r="I22" s="3" t="n">
        <v>8</v>
      </c>
    </row>
    <row r="23" customFormat="false" ht="12.75" hidden="false" customHeight="false" outlineLevel="0" collapsed="false">
      <c r="A23" s="3" t="n">
        <v>31.1</v>
      </c>
      <c r="B23" s="3" t="n">
        <v>2.5</v>
      </c>
      <c r="C23" s="3" t="n">
        <v>25.7</v>
      </c>
      <c r="D23" s="3" t="n">
        <v>0.9</v>
      </c>
      <c r="E23" s="3" t="n">
        <v>8.4</v>
      </c>
      <c r="F23" s="3" t="n">
        <v>7.5</v>
      </c>
      <c r="G23" s="3" t="n">
        <v>0.9</v>
      </c>
      <c r="H23" s="3" t="n">
        <v>16.1</v>
      </c>
      <c r="I23" s="3" t="n">
        <v>6.9</v>
      </c>
    </row>
    <row r="24" customFormat="false" ht="12.75" hidden="false" customHeight="false" outlineLevel="0" collapsed="false">
      <c r="A24" s="3" t="n">
        <v>34.7</v>
      </c>
      <c r="B24" s="3" t="n">
        <v>2.1</v>
      </c>
      <c r="C24" s="3" t="n">
        <v>30.1</v>
      </c>
      <c r="D24" s="3" t="n">
        <v>0.6</v>
      </c>
      <c r="E24" s="3" t="n">
        <v>8.7</v>
      </c>
      <c r="F24" s="3" t="n">
        <v>5.9</v>
      </c>
      <c r="G24" s="3" t="n">
        <v>1.3</v>
      </c>
      <c r="H24" s="3" t="n">
        <v>11.7</v>
      </c>
      <c r="I24" s="3" t="n">
        <v>5</v>
      </c>
    </row>
    <row r="25" customFormat="false" ht="12.75" hidden="false" customHeight="false" outlineLevel="0" collapsed="false">
      <c r="A25" s="3" t="n">
        <v>23.7</v>
      </c>
      <c r="B25" s="3" t="n">
        <v>1.4</v>
      </c>
      <c r="C25" s="3" t="n">
        <v>25.8</v>
      </c>
      <c r="D25" s="3" t="n">
        <v>0.6</v>
      </c>
      <c r="E25" s="3" t="n">
        <v>9.2</v>
      </c>
      <c r="F25" s="3" t="n">
        <v>6.1</v>
      </c>
      <c r="G25" s="3" t="n">
        <v>0.5</v>
      </c>
      <c r="H25" s="3" t="n">
        <v>23.6</v>
      </c>
      <c r="I25" s="3" t="n">
        <v>9.3</v>
      </c>
    </row>
    <row r="26" customFormat="false" ht="12.75" hidden="false" customHeight="false" outlineLevel="0" collapsed="false">
      <c r="A26" s="3" t="n">
        <v>48.7</v>
      </c>
      <c r="B26" s="3" t="n">
        <v>1.5</v>
      </c>
      <c r="C26" s="3" t="n">
        <v>16.8</v>
      </c>
      <c r="D26" s="3" t="n">
        <v>1.1</v>
      </c>
      <c r="E26" s="3" t="n">
        <v>4.9</v>
      </c>
      <c r="F26" s="3" t="n">
        <v>6.4</v>
      </c>
      <c r="G26" s="3" t="n">
        <v>11.3</v>
      </c>
      <c r="H26" s="3" t="n">
        <v>5.3</v>
      </c>
      <c r="I26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6.99"/>
  </cols>
  <sheetData>
    <row r="1" customFormat="false" ht="12.75" hidden="false" customHeight="false" outlineLevel="0" collapsed="false">
      <c r="A1" s="3" t="n">
        <v>10.1</v>
      </c>
      <c r="B1" s="3" t="n">
        <v>1.4</v>
      </c>
      <c r="C1" s="3" t="n">
        <v>0.5</v>
      </c>
      <c r="D1" s="3" t="n">
        <v>8.9</v>
      </c>
      <c r="E1" s="3" t="n">
        <v>0.2</v>
      </c>
      <c r="F1" s="3" t="n">
        <v>42.3</v>
      </c>
      <c r="G1" s="3" t="n">
        <v>0.6</v>
      </c>
      <c r="H1" s="3" t="n">
        <v>5.5</v>
      </c>
      <c r="I1" s="3" t="n">
        <v>1.7</v>
      </c>
    </row>
    <row r="2" customFormat="false" ht="12.75" hidden="false" customHeight="false" outlineLevel="0" collapsed="false">
      <c r="A2" s="3" t="n">
        <v>8.9</v>
      </c>
      <c r="B2" s="3" t="n">
        <v>14</v>
      </c>
      <c r="C2" s="3" t="n">
        <v>4.3</v>
      </c>
      <c r="D2" s="3" t="n">
        <v>19.9</v>
      </c>
      <c r="E2" s="3" t="n">
        <v>2.1</v>
      </c>
      <c r="F2" s="3" t="n">
        <v>28</v>
      </c>
      <c r="G2" s="3" t="n">
        <v>3.6</v>
      </c>
      <c r="H2" s="3" t="n">
        <v>1.3</v>
      </c>
      <c r="I2" s="3" t="n">
        <v>4.3</v>
      </c>
    </row>
    <row r="3" customFormat="false" ht="12.75" hidden="false" customHeight="false" outlineLevel="0" collapsed="false">
      <c r="A3" s="3" t="n">
        <v>13.5</v>
      </c>
      <c r="B3" s="3" t="n">
        <v>9.3</v>
      </c>
      <c r="C3" s="3" t="n">
        <v>4.1</v>
      </c>
      <c r="D3" s="3" t="n">
        <v>17.5</v>
      </c>
      <c r="E3" s="3" t="n">
        <v>4.5</v>
      </c>
      <c r="F3" s="3" t="n">
        <v>26.6</v>
      </c>
      <c r="G3" s="3" t="n">
        <v>5.7</v>
      </c>
      <c r="H3" s="3" t="n">
        <v>2.1</v>
      </c>
      <c r="I3" s="3" t="n">
        <v>4</v>
      </c>
    </row>
    <row r="4" customFormat="false" ht="12.75" hidden="false" customHeight="false" outlineLevel="0" collapsed="false">
      <c r="A4" s="3" t="n">
        <v>7.8</v>
      </c>
      <c r="B4" s="3" t="n">
        <v>6</v>
      </c>
      <c r="C4" s="3" t="n">
        <v>1.6</v>
      </c>
      <c r="D4" s="3" t="n">
        <v>8.3</v>
      </c>
      <c r="E4" s="3" t="n">
        <v>1.2</v>
      </c>
      <c r="F4" s="3" t="n">
        <v>56.7</v>
      </c>
      <c r="G4" s="3" t="n">
        <v>1.1</v>
      </c>
      <c r="H4" s="3" t="n">
        <v>3.7</v>
      </c>
      <c r="I4" s="3" t="n">
        <v>4.2</v>
      </c>
    </row>
    <row r="5" customFormat="false" ht="12.75" hidden="false" customHeight="false" outlineLevel="0" collapsed="false">
      <c r="A5" s="3" t="n">
        <v>9.7</v>
      </c>
      <c r="B5" s="3" t="n">
        <v>11.4</v>
      </c>
      <c r="C5" s="3" t="n">
        <v>2.8</v>
      </c>
      <c r="D5" s="3" t="n">
        <v>12.5</v>
      </c>
      <c r="E5" s="3" t="n">
        <v>2</v>
      </c>
      <c r="F5" s="3" t="n">
        <v>34.3</v>
      </c>
      <c r="G5" s="3" t="n">
        <v>5</v>
      </c>
      <c r="H5" s="3" t="n">
        <v>1.1</v>
      </c>
      <c r="I5" s="3" t="n">
        <v>4</v>
      </c>
    </row>
    <row r="6" customFormat="false" ht="12.75" hidden="false" customHeight="false" outlineLevel="0" collapsed="false">
      <c r="A6" s="3" t="n">
        <v>10.6</v>
      </c>
      <c r="B6" s="3" t="n">
        <v>10.8</v>
      </c>
      <c r="C6" s="3" t="n">
        <v>3.7</v>
      </c>
      <c r="D6" s="3" t="n">
        <v>25</v>
      </c>
      <c r="E6" s="3" t="n">
        <v>9.9</v>
      </c>
      <c r="F6" s="3" t="n">
        <v>21.9</v>
      </c>
      <c r="G6" s="3" t="n">
        <v>4.8</v>
      </c>
      <c r="H6" s="3" t="n">
        <v>0.7</v>
      </c>
      <c r="I6" s="3" t="n">
        <v>2.4</v>
      </c>
    </row>
    <row r="7" customFormat="false" ht="12.75" hidden="false" customHeight="false" outlineLevel="0" collapsed="false">
      <c r="A7" s="3" t="n">
        <v>8.4</v>
      </c>
      <c r="B7" s="3" t="n">
        <v>11.6</v>
      </c>
      <c r="C7" s="3" t="n">
        <v>3.7</v>
      </c>
      <c r="D7" s="3" t="n">
        <v>11.1</v>
      </c>
      <c r="E7" s="3" t="n">
        <v>5.4</v>
      </c>
      <c r="F7" s="3" t="n">
        <v>24.6</v>
      </c>
      <c r="G7" s="3" t="n">
        <v>6.5</v>
      </c>
      <c r="H7" s="3" t="n">
        <v>0.8</v>
      </c>
      <c r="I7" s="3" t="n">
        <v>3.6</v>
      </c>
    </row>
    <row r="8" customFormat="false" ht="12.75" hidden="false" customHeight="false" outlineLevel="0" collapsed="false">
      <c r="A8" s="3" t="n">
        <v>9.5</v>
      </c>
      <c r="B8" s="3" t="n">
        <v>4.9</v>
      </c>
      <c r="C8" s="3" t="n">
        <v>2.7</v>
      </c>
      <c r="D8" s="3" t="n">
        <v>33.7</v>
      </c>
      <c r="E8" s="3" t="n">
        <v>5.8</v>
      </c>
      <c r="F8" s="3" t="n">
        <v>26.3</v>
      </c>
      <c r="G8" s="3" t="n">
        <v>5.1</v>
      </c>
      <c r="H8" s="3" t="n">
        <v>1</v>
      </c>
      <c r="I8" s="3" t="n">
        <v>1.4</v>
      </c>
    </row>
    <row r="9" customFormat="false" ht="12.75" hidden="false" customHeight="false" outlineLevel="0" collapsed="false">
      <c r="A9" s="3" t="n">
        <v>18</v>
      </c>
      <c r="B9" s="3" t="n">
        <v>9.9</v>
      </c>
      <c r="C9" s="3" t="n">
        <v>3.3</v>
      </c>
      <c r="D9" s="3" t="n">
        <v>19.5</v>
      </c>
      <c r="E9" s="3" t="n">
        <v>5.7</v>
      </c>
      <c r="F9" s="3" t="n">
        <v>28.1</v>
      </c>
      <c r="G9" s="3" t="n">
        <v>4.8</v>
      </c>
      <c r="H9" s="3" t="n">
        <v>2.4</v>
      </c>
      <c r="I9" s="3" t="n">
        <v>6.5</v>
      </c>
    </row>
    <row r="10" customFormat="false" ht="12.75" hidden="false" customHeight="false" outlineLevel="0" collapsed="false">
      <c r="A10" s="3" t="n">
        <v>10.2</v>
      </c>
      <c r="B10" s="3" t="n">
        <v>3</v>
      </c>
      <c r="C10" s="3" t="n">
        <v>2.8</v>
      </c>
      <c r="D10" s="3" t="n">
        <v>17.6</v>
      </c>
      <c r="E10" s="3" t="n">
        <v>5.9</v>
      </c>
      <c r="F10" s="3" t="n">
        <v>41.7</v>
      </c>
      <c r="G10" s="3" t="n">
        <v>2.2</v>
      </c>
      <c r="H10" s="3" t="n">
        <v>7.8</v>
      </c>
      <c r="I10" s="3" t="n">
        <v>6.5</v>
      </c>
    </row>
    <row r="11" customFormat="false" ht="12.75" hidden="false" customHeight="false" outlineLevel="0" collapsed="false">
      <c r="A11" s="3" t="n">
        <v>5.3</v>
      </c>
      <c r="B11" s="3" t="n">
        <v>12.4</v>
      </c>
      <c r="C11" s="3" t="n">
        <v>2.9</v>
      </c>
      <c r="D11" s="3" t="n">
        <v>9.7</v>
      </c>
      <c r="E11" s="3" t="n">
        <v>0.3</v>
      </c>
      <c r="F11" s="3" t="n">
        <v>40.1</v>
      </c>
      <c r="G11" s="3" t="n">
        <v>4</v>
      </c>
      <c r="H11" s="3" t="n">
        <v>5.4</v>
      </c>
      <c r="I11" s="3" t="n">
        <v>4.2</v>
      </c>
    </row>
    <row r="12" customFormat="false" ht="12.75" hidden="false" customHeight="false" outlineLevel="0" collapsed="false">
      <c r="A12" s="3" t="n">
        <v>13.9</v>
      </c>
      <c r="B12" s="3" t="n">
        <v>10</v>
      </c>
      <c r="C12" s="3" t="n">
        <v>4.7</v>
      </c>
      <c r="D12" s="3" t="n">
        <v>25.8</v>
      </c>
      <c r="E12" s="3" t="n">
        <v>2.2</v>
      </c>
      <c r="F12" s="3" t="n">
        <v>24</v>
      </c>
      <c r="G12" s="3" t="n">
        <v>6.2</v>
      </c>
      <c r="H12" s="3" t="n">
        <v>1.6</v>
      </c>
      <c r="I12" s="3" t="n">
        <v>2.9</v>
      </c>
    </row>
    <row r="13" customFormat="false" ht="12.75" hidden="false" customHeight="false" outlineLevel="0" collapsed="false">
      <c r="A13" s="3" t="n">
        <v>9</v>
      </c>
      <c r="B13" s="3" t="n">
        <v>5.1</v>
      </c>
      <c r="C13" s="3" t="n">
        <v>2.9</v>
      </c>
      <c r="D13" s="3" t="n">
        <v>13.7</v>
      </c>
      <c r="E13" s="3" t="n">
        <v>3.4</v>
      </c>
      <c r="F13" s="3" t="n">
        <v>36.8</v>
      </c>
      <c r="G13" s="3" t="n">
        <v>2.1</v>
      </c>
      <c r="H13" s="3" t="n">
        <v>4.3</v>
      </c>
      <c r="I13" s="3" t="n">
        <v>6.7</v>
      </c>
    </row>
    <row r="14" customFormat="false" ht="12.75" hidden="false" customHeight="false" outlineLevel="0" collapsed="false">
      <c r="A14" s="3" t="n">
        <v>9.5</v>
      </c>
      <c r="B14" s="3" t="n">
        <v>13.6</v>
      </c>
      <c r="C14" s="3" t="n">
        <v>3.6</v>
      </c>
      <c r="D14" s="3" t="n">
        <v>23.4</v>
      </c>
      <c r="E14" s="3" t="n">
        <v>2.5</v>
      </c>
      <c r="F14" s="3" t="n">
        <v>22.4</v>
      </c>
      <c r="G14" s="3" t="n">
        <v>4.2</v>
      </c>
      <c r="H14" s="3" t="n">
        <v>1.8</v>
      </c>
      <c r="I14" s="3" t="n">
        <v>3.7</v>
      </c>
    </row>
    <row r="15" customFormat="false" ht="12.75" hidden="false" customHeight="false" outlineLevel="0" collapsed="false">
      <c r="A15" s="3" t="n">
        <v>9.4</v>
      </c>
      <c r="B15" s="3" t="n">
        <v>4.7</v>
      </c>
      <c r="C15" s="3" t="n">
        <v>2.7</v>
      </c>
      <c r="D15" s="3" t="n">
        <v>23.3</v>
      </c>
      <c r="E15" s="3" t="n">
        <v>9.7</v>
      </c>
      <c r="F15" s="3" t="n">
        <v>23</v>
      </c>
      <c r="G15" s="3" t="n">
        <v>4.6</v>
      </c>
      <c r="H15" s="3" t="n">
        <v>1.6</v>
      </c>
      <c r="I15" s="3" t="n">
        <v>2.7</v>
      </c>
    </row>
    <row r="16" customFormat="false" ht="12.75" hidden="false" customHeight="false" outlineLevel="0" collapsed="false">
      <c r="A16" s="3" t="n">
        <v>6.9</v>
      </c>
      <c r="B16" s="3" t="n">
        <v>10.2</v>
      </c>
      <c r="C16" s="3" t="n">
        <v>2.7</v>
      </c>
      <c r="D16" s="3" t="n">
        <v>19.3</v>
      </c>
      <c r="E16" s="3" t="n">
        <v>3</v>
      </c>
      <c r="F16" s="3" t="n">
        <v>36.1</v>
      </c>
      <c r="G16" s="3" t="n">
        <v>5.9</v>
      </c>
      <c r="H16" s="3" t="n">
        <v>2</v>
      </c>
      <c r="I16" s="3" t="n">
        <v>6.6</v>
      </c>
    </row>
    <row r="17" customFormat="false" ht="12.75" hidden="false" customHeight="false" outlineLevel="0" collapsed="false">
      <c r="A17" s="3" t="n">
        <v>6.2</v>
      </c>
      <c r="B17" s="3" t="n">
        <v>3.7</v>
      </c>
      <c r="C17" s="3" t="n">
        <v>1.1</v>
      </c>
      <c r="D17" s="3" t="n">
        <v>4.9</v>
      </c>
      <c r="E17" s="3" t="n">
        <v>14.2</v>
      </c>
      <c r="F17" s="3" t="n">
        <v>27</v>
      </c>
      <c r="G17" s="3" t="n">
        <v>5.9</v>
      </c>
      <c r="H17" s="3" t="n">
        <v>4.7</v>
      </c>
      <c r="I17" s="3" t="n">
        <v>7.9</v>
      </c>
    </row>
    <row r="18" customFormat="false" ht="12.75" hidden="false" customHeight="false" outlineLevel="0" collapsed="false">
      <c r="A18" s="3" t="n">
        <v>6.2</v>
      </c>
      <c r="B18" s="3" t="n">
        <v>6.3</v>
      </c>
      <c r="C18" s="3" t="n">
        <v>1.5</v>
      </c>
      <c r="D18" s="3" t="n">
        <v>11.1</v>
      </c>
      <c r="E18" s="3" t="n">
        <v>1</v>
      </c>
      <c r="F18" s="3" t="n">
        <v>49.6</v>
      </c>
      <c r="G18" s="3" t="n">
        <v>3.1</v>
      </c>
      <c r="H18" s="3" t="n">
        <v>5.3</v>
      </c>
      <c r="I18" s="3" t="n">
        <v>2.8</v>
      </c>
    </row>
    <row r="19" customFormat="false" ht="12.75" hidden="false" customHeight="false" outlineLevel="0" collapsed="false">
      <c r="A19" s="3" t="n">
        <v>7.1</v>
      </c>
      <c r="B19" s="3" t="n">
        <v>3.4</v>
      </c>
      <c r="C19" s="3" t="n">
        <v>3.1</v>
      </c>
      <c r="D19" s="3" t="n">
        <v>8.6</v>
      </c>
      <c r="E19" s="3" t="n">
        <v>7</v>
      </c>
      <c r="F19" s="3" t="n">
        <v>29.2</v>
      </c>
      <c r="G19" s="3" t="n">
        <v>5.7</v>
      </c>
      <c r="H19" s="3" t="n">
        <v>5.9</v>
      </c>
      <c r="I19" s="3" t="n">
        <v>7.2</v>
      </c>
    </row>
    <row r="20" customFormat="false" ht="12.75" hidden="false" customHeight="false" outlineLevel="0" collapsed="false">
      <c r="A20" s="3" t="n">
        <v>9.9</v>
      </c>
      <c r="B20" s="3" t="n">
        <v>7.8</v>
      </c>
      <c r="C20" s="3" t="n">
        <v>3.5</v>
      </c>
      <c r="D20" s="3" t="n">
        <v>24.7</v>
      </c>
      <c r="E20" s="3" t="n">
        <v>7.5</v>
      </c>
      <c r="F20" s="3" t="n">
        <v>19.5</v>
      </c>
      <c r="G20" s="3" t="n">
        <v>3.7</v>
      </c>
      <c r="H20" s="3" t="n">
        <v>1.4</v>
      </c>
      <c r="I20" s="3" t="n">
        <v>2</v>
      </c>
    </row>
    <row r="21" customFormat="false" ht="12.75" hidden="false" customHeight="false" outlineLevel="0" collapsed="false">
      <c r="A21" s="3" t="n">
        <v>13.1</v>
      </c>
      <c r="B21" s="3" t="n">
        <v>10.1</v>
      </c>
      <c r="C21" s="3" t="n">
        <v>3.1</v>
      </c>
      <c r="D21" s="3" t="n">
        <v>23.8</v>
      </c>
      <c r="E21" s="3" t="n">
        <v>2.3</v>
      </c>
      <c r="F21" s="3" t="n">
        <v>25.6</v>
      </c>
      <c r="G21" s="3" t="n">
        <v>2.8</v>
      </c>
      <c r="H21" s="3" t="n">
        <v>2.4</v>
      </c>
      <c r="I21" s="3" t="n">
        <v>4.9</v>
      </c>
    </row>
    <row r="22" customFormat="false" ht="12.75" hidden="false" customHeight="false" outlineLevel="0" collapsed="false">
      <c r="A22" s="3" t="n">
        <v>17.4</v>
      </c>
      <c r="B22" s="3" t="n">
        <v>5.7</v>
      </c>
      <c r="C22" s="3" t="n">
        <v>4.7</v>
      </c>
      <c r="D22" s="3" t="n">
        <v>20.6</v>
      </c>
      <c r="E22" s="3" t="n">
        <v>4.3</v>
      </c>
      <c r="F22" s="3" t="n">
        <v>24.3</v>
      </c>
      <c r="G22" s="3" t="n">
        <v>4.7</v>
      </c>
      <c r="H22" s="3" t="n">
        <v>3.4</v>
      </c>
      <c r="I22" s="3" t="n">
        <v>3.3</v>
      </c>
    </row>
    <row r="23" customFormat="false" ht="12.75" hidden="false" customHeight="false" outlineLevel="0" collapsed="false">
      <c r="A23" s="3" t="n">
        <v>9.3</v>
      </c>
      <c r="B23" s="3" t="n">
        <v>4.6</v>
      </c>
      <c r="C23" s="3" t="n">
        <v>2.1</v>
      </c>
      <c r="D23" s="3" t="n">
        <v>16.6</v>
      </c>
      <c r="E23" s="3" t="n">
        <v>3</v>
      </c>
      <c r="F23" s="3" t="n">
        <v>43.6</v>
      </c>
      <c r="G23" s="3" t="n">
        <v>6.4</v>
      </c>
      <c r="H23" s="3" t="n">
        <v>3.4</v>
      </c>
      <c r="I23" s="3" t="n">
        <v>2.9</v>
      </c>
    </row>
    <row r="24" customFormat="false" ht="12.75" hidden="false" customHeight="false" outlineLevel="0" collapsed="false">
      <c r="A24" s="3" t="n">
        <v>11.4</v>
      </c>
      <c r="B24" s="3" t="n">
        <v>12.5</v>
      </c>
      <c r="C24" s="3" t="n">
        <v>4.1</v>
      </c>
      <c r="D24" s="3" t="n">
        <v>18.8</v>
      </c>
      <c r="E24" s="3" t="n">
        <v>3.4</v>
      </c>
      <c r="F24" s="3" t="n">
        <v>18.6</v>
      </c>
      <c r="G24" s="3" t="n">
        <v>5.2</v>
      </c>
      <c r="H24" s="3" t="n">
        <v>1.5</v>
      </c>
      <c r="I24" s="3" t="n">
        <v>3.8</v>
      </c>
    </row>
    <row r="25" customFormat="false" ht="12.75" hidden="false" customHeight="false" outlineLevel="0" collapsed="false">
      <c r="A25" s="3" t="n">
        <v>4.4</v>
      </c>
      <c r="B25" s="3" t="n">
        <v>5</v>
      </c>
      <c r="C25" s="3" t="n">
        <v>1.2</v>
      </c>
      <c r="D25" s="3" t="n">
        <v>9.5</v>
      </c>
      <c r="E25" s="3" t="n">
        <v>0.6</v>
      </c>
      <c r="F25" s="3" t="n">
        <v>55.9</v>
      </c>
      <c r="G25" s="3" t="n">
        <v>3</v>
      </c>
      <c r="H25" s="3" t="n">
        <v>5.7</v>
      </c>
      <c r="I25" s="3" t="n">
        <v>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6.99"/>
  </cols>
  <sheetData>
    <row r="1" customFormat="false" ht="12.75" hidden="false" customHeight="false" outlineLevel="0" collapsed="false">
      <c r="A1" s="3" t="n">
        <v>618957</v>
      </c>
      <c r="B1" s="3" t="n">
        <v>295452</v>
      </c>
      <c r="C1" s="3" t="n">
        <v>522128</v>
      </c>
      <c r="D1" s="3" t="n">
        <v>167067</v>
      </c>
      <c r="E1" s="3" t="n">
        <v>58288</v>
      </c>
      <c r="F1" s="3" t="n">
        <v>280035</v>
      </c>
      <c r="G1" s="3" t="n">
        <v>129219</v>
      </c>
      <c r="H1" s="3" t="n">
        <v>307967</v>
      </c>
      <c r="I1" s="3" t="n">
        <v>107334</v>
      </c>
    </row>
    <row r="2" customFormat="false" ht="12.75" hidden="false" customHeight="false" outlineLevel="0" collapsed="false">
      <c r="A2" s="3" t="n">
        <v>683940</v>
      </c>
      <c r="B2" s="3" t="n">
        <v>203619</v>
      </c>
      <c r="C2" s="3" t="n">
        <v>426690</v>
      </c>
      <c r="D2" s="3" t="n">
        <v>124162</v>
      </c>
      <c r="E2" s="3" t="n">
        <v>60657</v>
      </c>
      <c r="F2" s="3" t="n">
        <v>285888</v>
      </c>
      <c r="G2" s="3" t="n">
        <v>127792</v>
      </c>
      <c r="H2" s="3" t="n">
        <v>313238</v>
      </c>
      <c r="I2" s="3" t="n">
        <v>83523</v>
      </c>
    </row>
    <row r="3" customFormat="false" ht="12.75" hidden="false" customHeight="false" outlineLevel="0" collapsed="false">
      <c r="A3" s="3" t="n">
        <v>590770</v>
      </c>
      <c r="B3" s="3" t="n">
        <v>265604</v>
      </c>
      <c r="C3" s="3" t="n">
        <v>487143</v>
      </c>
      <c r="D3" s="3" t="n">
        <v>113386</v>
      </c>
      <c r="E3" s="3" t="n">
        <v>37131</v>
      </c>
      <c r="F3" s="3" t="n">
        <v>237320</v>
      </c>
      <c r="G3" s="3" t="n">
        <v>116764</v>
      </c>
      <c r="H3" s="3" t="n">
        <v>247536</v>
      </c>
      <c r="I3" s="3" t="n">
        <v>79924</v>
      </c>
    </row>
    <row r="4" customFormat="false" ht="12.75" hidden="false" customHeight="false" outlineLevel="0" collapsed="false">
      <c r="A4" s="3" t="n">
        <v>547353</v>
      </c>
      <c r="B4" s="3" t="n">
        <v>238822</v>
      </c>
      <c r="C4" s="3" t="n">
        <v>458338</v>
      </c>
      <c r="D4" s="3" t="n">
        <v>119540</v>
      </c>
      <c r="E4" s="3" t="n">
        <v>40340</v>
      </c>
      <c r="F4" s="3" t="n">
        <v>236694</v>
      </c>
      <c r="G4" s="3" t="n">
        <v>103901</v>
      </c>
      <c r="H4" s="3" t="n">
        <v>272308</v>
      </c>
      <c r="I4" s="3" t="n">
        <v>72813</v>
      </c>
    </row>
    <row r="5" customFormat="false" ht="12.75" hidden="false" customHeight="false" outlineLevel="0" collapsed="false">
      <c r="A5" s="3" t="n">
        <v>649225</v>
      </c>
      <c r="B5" s="3" t="n">
        <v>245722</v>
      </c>
      <c r="C5" s="3" t="n">
        <v>570631</v>
      </c>
      <c r="D5" s="3" t="n">
        <v>99250</v>
      </c>
      <c r="E5" s="3" t="n">
        <v>61953</v>
      </c>
      <c r="F5" s="3" t="n">
        <v>253286</v>
      </c>
      <c r="G5" s="3" t="n">
        <v>123244</v>
      </c>
      <c r="H5" s="3" t="n">
        <v>238880</v>
      </c>
      <c r="I5" s="3" t="n">
        <v>83070</v>
      </c>
    </row>
    <row r="6" customFormat="false" ht="12.75" hidden="false" customHeight="false" outlineLevel="0" collapsed="false">
      <c r="A6" s="3" t="n">
        <v>556210</v>
      </c>
      <c r="B6" s="3" t="n">
        <v>183295</v>
      </c>
      <c r="C6" s="3" t="n">
        <v>332662</v>
      </c>
      <c r="D6" s="3" t="n">
        <v>86364</v>
      </c>
      <c r="E6" s="3" t="n">
        <v>37160</v>
      </c>
      <c r="F6" s="3" t="n">
        <v>136992</v>
      </c>
      <c r="G6" s="3" t="n">
        <v>57607</v>
      </c>
      <c r="H6" s="3" t="n">
        <v>189811</v>
      </c>
      <c r="I6" s="3" t="n">
        <v>57311</v>
      </c>
    </row>
    <row r="7" customFormat="false" ht="12.75" hidden="false" customHeight="false" outlineLevel="0" collapsed="false">
      <c r="A7" s="3" t="n">
        <v>617778</v>
      </c>
      <c r="B7" s="3" t="n">
        <v>201348</v>
      </c>
      <c r="C7" s="3" t="n">
        <v>508252</v>
      </c>
      <c r="D7" s="3" t="n">
        <v>121010</v>
      </c>
      <c r="E7" s="3" t="n">
        <v>63518</v>
      </c>
      <c r="F7" s="3" t="n">
        <v>256973</v>
      </c>
      <c r="G7" s="3" t="n">
        <v>128336</v>
      </c>
      <c r="H7" s="3" t="n">
        <v>323632</v>
      </c>
      <c r="I7" s="3" t="n">
        <v>93971</v>
      </c>
    </row>
    <row r="8" customFormat="false" ht="12.75" hidden="false" customHeight="false" outlineLevel="0" collapsed="false">
      <c r="A8" s="3" t="n">
        <v>621570</v>
      </c>
      <c r="B8" s="3" t="n">
        <v>208156</v>
      </c>
      <c r="C8" s="3" t="n">
        <v>549399</v>
      </c>
      <c r="D8" s="3" t="n">
        <v>137408</v>
      </c>
      <c r="E8" s="3" t="n">
        <v>45101</v>
      </c>
      <c r="F8" s="3" t="n">
        <v>298000</v>
      </c>
      <c r="G8" s="3" t="n">
        <v>118269</v>
      </c>
      <c r="H8" s="3" t="n">
        <v>308524</v>
      </c>
      <c r="I8" s="3" t="n">
        <v>84514</v>
      </c>
    </row>
    <row r="9" customFormat="false" ht="12.75" hidden="false" customHeight="false" outlineLevel="0" collapsed="false">
      <c r="A9" s="3" t="n">
        <v>577107</v>
      </c>
      <c r="B9" s="3" t="n">
        <v>249310</v>
      </c>
      <c r="C9" s="3" t="n">
        <v>412907</v>
      </c>
      <c r="D9" s="3" t="n">
        <v>107976</v>
      </c>
      <c r="E9" s="3" t="n">
        <v>39602</v>
      </c>
      <c r="F9" s="3" t="n">
        <v>335334</v>
      </c>
      <c r="G9" s="3" t="n">
        <v>90547</v>
      </c>
      <c r="H9" s="3" t="n">
        <v>227266</v>
      </c>
      <c r="I9" s="3" t="n">
        <v>92103</v>
      </c>
    </row>
    <row r="10" customFormat="false" ht="12.75" hidden="false" customHeight="false" outlineLevel="0" collapsed="false">
      <c r="A10" s="3" t="n">
        <v>545238</v>
      </c>
      <c r="B10" s="3" t="n">
        <v>199788</v>
      </c>
      <c r="C10" s="3" t="n">
        <v>343919</v>
      </c>
      <c r="D10" s="3" t="n">
        <v>122154</v>
      </c>
      <c r="E10" s="3" t="n">
        <v>42281</v>
      </c>
      <c r="F10" s="3" t="n">
        <v>224286</v>
      </c>
      <c r="G10" s="3" t="n">
        <v>90291</v>
      </c>
      <c r="H10" s="3" t="n">
        <v>237747</v>
      </c>
      <c r="I10" s="3" t="n">
        <v>77938</v>
      </c>
    </row>
    <row r="11" customFormat="false" ht="12.75" hidden="false" customHeight="false" outlineLevel="0" collapsed="false">
      <c r="A11" s="3" t="n">
        <v>556737</v>
      </c>
      <c r="B11" s="3" t="n">
        <v>266468</v>
      </c>
      <c r="C11" s="3" t="n">
        <v>496989</v>
      </c>
      <c r="D11" s="3" t="n">
        <v>132517</v>
      </c>
      <c r="E11" s="3" t="n">
        <v>54106</v>
      </c>
      <c r="F11" s="3" t="n">
        <v>235188</v>
      </c>
      <c r="G11" s="3" t="n">
        <v>118931</v>
      </c>
      <c r="H11" s="3" t="n">
        <v>282369</v>
      </c>
      <c r="I11" s="3" t="n">
        <v>79718</v>
      </c>
    </row>
    <row r="12" customFormat="false" ht="12.75" hidden="false" customHeight="false" outlineLevel="0" collapsed="false">
      <c r="A12" s="3" t="n">
        <v>624941</v>
      </c>
      <c r="B12" s="3" t="n">
        <v>280273</v>
      </c>
      <c r="C12" s="3" t="n">
        <v>530828</v>
      </c>
      <c r="D12" s="3" t="n">
        <v>132066</v>
      </c>
      <c r="E12" s="3" t="n">
        <v>57679</v>
      </c>
      <c r="F12" s="3" t="n">
        <v>340013</v>
      </c>
      <c r="G12" s="3" t="n">
        <v>149265</v>
      </c>
      <c r="H12" s="3" t="n">
        <v>315478</v>
      </c>
      <c r="I12" s="3" t="n">
        <v>120856</v>
      </c>
    </row>
    <row r="13" customFormat="false" ht="12.75" hidden="false" customHeight="false" outlineLevel="0" collapsed="false">
      <c r="A13" s="3" t="n">
        <v>564220</v>
      </c>
      <c r="B13" s="3" t="n">
        <v>226816</v>
      </c>
      <c r="C13" s="3" t="n">
        <v>602397</v>
      </c>
      <c r="D13" s="3" t="n">
        <v>144005</v>
      </c>
      <c r="E13" s="3" t="n">
        <v>86803</v>
      </c>
      <c r="F13" s="3" t="n">
        <v>358290</v>
      </c>
      <c r="G13" s="3" t="n">
        <v>150551</v>
      </c>
      <c r="H13" s="3" t="n">
        <v>351555</v>
      </c>
      <c r="I13" s="3" t="n">
        <v>131802</v>
      </c>
    </row>
    <row r="14" customFormat="false" ht="12.75" hidden="false" customHeight="false" outlineLevel="0" collapsed="false">
      <c r="A14" s="3" t="n">
        <v>632640</v>
      </c>
      <c r="B14" s="3" t="n">
        <v>201704</v>
      </c>
      <c r="C14" s="3" t="n">
        <v>522846</v>
      </c>
      <c r="D14" s="3" t="n">
        <v>153775</v>
      </c>
      <c r="E14" s="3" t="n">
        <v>84148</v>
      </c>
      <c r="F14" s="3" t="n">
        <v>327988</v>
      </c>
      <c r="G14" s="3" t="n">
        <v>173031</v>
      </c>
      <c r="H14" s="3" t="n">
        <v>305628</v>
      </c>
      <c r="I14" s="3" t="n">
        <v>114627</v>
      </c>
    </row>
    <row r="15" customFormat="false" ht="12.75" hidden="false" customHeight="false" outlineLevel="0" collapsed="false">
      <c r="A15" s="3" t="n">
        <v>523476</v>
      </c>
      <c r="B15" s="3" t="n">
        <v>171072</v>
      </c>
      <c r="C15" s="3" t="n">
        <v>467424</v>
      </c>
      <c r="D15" s="3" t="n">
        <v>118857</v>
      </c>
      <c r="E15" s="3" t="n">
        <v>65247</v>
      </c>
      <c r="F15" s="3" t="n">
        <v>303598</v>
      </c>
      <c r="G15" s="3" t="n">
        <v>142620</v>
      </c>
      <c r="H15" s="3" t="n">
        <v>283563</v>
      </c>
      <c r="I15" s="3" t="n">
        <v>80959</v>
      </c>
    </row>
    <row r="16" customFormat="false" ht="12.75" hidden="false" customHeight="false" outlineLevel="0" collapsed="false">
      <c r="A16" s="3" t="n">
        <v>604083</v>
      </c>
      <c r="B16" s="3" t="n">
        <v>287943</v>
      </c>
      <c r="C16" s="3" t="n">
        <v>654929</v>
      </c>
      <c r="D16" s="3" t="n">
        <v>119269</v>
      </c>
      <c r="E16" s="3" t="n">
        <v>63320</v>
      </c>
      <c r="F16" s="3" t="n">
        <v>302277</v>
      </c>
      <c r="G16" s="3" t="n">
        <v>116752</v>
      </c>
      <c r="H16" s="3" t="n">
        <v>276663</v>
      </c>
      <c r="I16" s="3" t="n">
        <v>105421</v>
      </c>
    </row>
    <row r="17" customFormat="false" ht="12.75" hidden="false" customHeight="false" outlineLevel="0" collapsed="false">
      <c r="A17" s="3" t="n">
        <v>543595</v>
      </c>
      <c r="B17" s="3" t="n">
        <v>242609</v>
      </c>
      <c r="C17" s="3" t="n">
        <v>388063</v>
      </c>
      <c r="D17" s="3" t="n">
        <v>92808</v>
      </c>
      <c r="E17" s="3" t="n">
        <v>47035</v>
      </c>
      <c r="F17" s="3" t="n">
        <v>254563</v>
      </c>
      <c r="G17" s="3" t="n">
        <v>74522</v>
      </c>
      <c r="H17" s="3" t="n">
        <v>250853</v>
      </c>
      <c r="I17" s="3" t="n">
        <v>82061</v>
      </c>
    </row>
    <row r="18" customFormat="false" ht="12.75" hidden="false" customHeight="false" outlineLevel="0" collapsed="false">
      <c r="A18" s="3" t="n">
        <v>602307</v>
      </c>
      <c r="B18" s="3" t="n">
        <v>255567</v>
      </c>
      <c r="C18" s="3" t="n">
        <v>600121</v>
      </c>
      <c r="D18" s="3" t="n">
        <v>162166</v>
      </c>
      <c r="E18" s="3" t="n">
        <v>51308</v>
      </c>
      <c r="F18" s="3" t="n">
        <v>280023</v>
      </c>
      <c r="G18" s="3" t="n">
        <v>132161</v>
      </c>
      <c r="H18" s="3" t="n">
        <v>301813</v>
      </c>
      <c r="I18" s="3" t="n">
        <v>111224</v>
      </c>
    </row>
    <row r="19" customFormat="false" ht="12.75" hidden="false" customHeight="false" outlineLevel="0" collapsed="false">
      <c r="A19" s="3" t="n">
        <v>623047</v>
      </c>
      <c r="B19" s="3" t="n">
        <v>245240</v>
      </c>
      <c r="C19" s="3" t="n">
        <v>500414</v>
      </c>
      <c r="D19" s="3" t="n">
        <v>136030</v>
      </c>
      <c r="E19" s="3" t="n">
        <v>41667</v>
      </c>
      <c r="F19" s="3" t="n">
        <v>333066</v>
      </c>
      <c r="G19" s="3" t="n">
        <v>119657</v>
      </c>
      <c r="H19" s="3" t="n">
        <v>267506</v>
      </c>
      <c r="I19" s="3" t="n">
        <v>146434</v>
      </c>
    </row>
    <row r="20" customFormat="false" ht="12.75" hidden="false" customHeight="false" outlineLevel="0" collapsed="false">
      <c r="A20" s="3" t="n">
        <v>589710</v>
      </c>
      <c r="B20" s="3" t="n">
        <v>206048</v>
      </c>
      <c r="C20" s="3" t="n">
        <v>449113</v>
      </c>
      <c r="D20" s="3" t="n">
        <v>113714</v>
      </c>
      <c r="E20" s="3" t="n">
        <v>34787</v>
      </c>
      <c r="F20" s="3" t="n">
        <v>248620</v>
      </c>
      <c r="G20" s="3" t="n">
        <v>115825</v>
      </c>
      <c r="H20" s="3" t="n">
        <v>294068</v>
      </c>
      <c r="I20" s="3" t="n">
        <v>109264</v>
      </c>
    </row>
    <row r="21" customFormat="false" ht="12.75" hidden="false" customHeight="false" outlineLevel="0" collapsed="false">
      <c r="A21" s="3" t="n">
        <v>488784</v>
      </c>
      <c r="B21" s="3" t="n">
        <v>167814</v>
      </c>
      <c r="C21" s="3" t="n">
        <v>400049</v>
      </c>
      <c r="D21" s="3" t="n">
        <v>78217</v>
      </c>
      <c r="E21" s="3" t="n">
        <v>24476</v>
      </c>
      <c r="F21" s="3" t="n">
        <v>195065</v>
      </c>
      <c r="G21" s="3" t="n">
        <v>69846</v>
      </c>
      <c r="H21" s="3" t="n">
        <v>193056</v>
      </c>
      <c r="I21" s="3" t="n">
        <v>54442</v>
      </c>
    </row>
    <row r="22" customFormat="false" ht="12.75" hidden="false" customHeight="false" outlineLevel="0" collapsed="false">
      <c r="A22" s="3" t="n">
        <v>528040</v>
      </c>
      <c r="B22" s="3" t="n">
        <v>184840</v>
      </c>
      <c r="C22" s="3" t="n">
        <v>455368</v>
      </c>
      <c r="D22" s="3" t="n">
        <v>103446</v>
      </c>
      <c r="E22" s="3" t="n">
        <v>46337</v>
      </c>
      <c r="F22" s="3" t="n">
        <v>217156</v>
      </c>
      <c r="G22" s="3" t="n">
        <v>91436</v>
      </c>
      <c r="H22" s="3" t="n">
        <v>259705</v>
      </c>
      <c r="I22" s="3" t="n">
        <v>116303</v>
      </c>
    </row>
    <row r="23" customFormat="false" ht="12.75" hidden="false" customHeight="false" outlineLevel="0" collapsed="false">
      <c r="A23" s="3" t="n">
        <v>679722</v>
      </c>
      <c r="B23" s="3" t="n">
        <v>232673</v>
      </c>
      <c r="C23" s="3" t="n">
        <v>503695</v>
      </c>
      <c r="D23" s="3" t="n">
        <v>129768</v>
      </c>
      <c r="E23" s="3" t="n">
        <v>55000</v>
      </c>
      <c r="F23" s="3" t="n">
        <v>272249</v>
      </c>
      <c r="G23" s="3" t="n">
        <v>117587</v>
      </c>
      <c r="H23" s="3" t="n">
        <v>300014</v>
      </c>
      <c r="I23" s="3" t="n">
        <v>120803</v>
      </c>
    </row>
    <row r="24" customFormat="false" ht="12.75" hidden="false" customHeight="false" outlineLevel="0" collapsed="false">
      <c r="A24" s="3" t="n">
        <v>567361</v>
      </c>
      <c r="B24" s="3" t="n">
        <v>223201</v>
      </c>
      <c r="C24" s="3" t="n">
        <v>566433</v>
      </c>
      <c r="D24" s="3" t="n">
        <v>140573</v>
      </c>
      <c r="E24" s="3" t="n">
        <v>46111</v>
      </c>
      <c r="F24" s="3" t="n">
        <v>254216</v>
      </c>
      <c r="G24" s="3" t="n">
        <v>149041</v>
      </c>
      <c r="H24" s="3" t="n">
        <v>327774</v>
      </c>
      <c r="I24" s="3" t="n">
        <v>98430</v>
      </c>
    </row>
    <row r="25" customFormat="false" ht="12.75" hidden="false" customHeight="false" outlineLevel="0" collapsed="false">
      <c r="A25" s="3" t="n">
        <v>544527</v>
      </c>
      <c r="B25" s="3" t="n">
        <v>178835</v>
      </c>
      <c r="C25" s="3" t="n">
        <v>402354</v>
      </c>
      <c r="D25" s="3" t="n">
        <v>99953</v>
      </c>
      <c r="E25" s="3" t="n">
        <v>32143</v>
      </c>
      <c r="F25" s="3" t="n">
        <v>227163</v>
      </c>
      <c r="G25" s="3" t="n">
        <v>70283</v>
      </c>
      <c r="H25" s="3" t="n">
        <v>231577</v>
      </c>
      <c r="I25" s="3" t="n">
        <v>125332</v>
      </c>
    </row>
    <row r="26" customFormat="false" ht="12.75" hidden="false" customHeight="false" outlineLevel="0" collapsed="false">
      <c r="A26" s="3" t="n">
        <v>535939</v>
      </c>
      <c r="B26" s="3" t="n">
        <v>199559</v>
      </c>
      <c r="C26" s="3" t="n">
        <v>425598</v>
      </c>
      <c r="D26" s="3" t="n">
        <v>137799</v>
      </c>
      <c r="E26" s="3" t="n">
        <v>55967</v>
      </c>
      <c r="F26" s="3" t="n">
        <v>232209</v>
      </c>
      <c r="G26" s="3" t="n">
        <v>104866</v>
      </c>
      <c r="H26" s="3" t="n">
        <v>291708</v>
      </c>
      <c r="I26" s="3" t="n">
        <v>91735</v>
      </c>
    </row>
    <row r="27" customFormat="false" ht="12.75" hidden="false" customHeight="false" outlineLevel="0" collapsed="false">
      <c r="A27" s="3" t="n">
        <v>545912</v>
      </c>
      <c r="B27" s="3" t="n">
        <v>227255</v>
      </c>
      <c r="C27" s="3" t="n">
        <v>487651</v>
      </c>
      <c r="D27" s="3" t="n">
        <v>125740</v>
      </c>
      <c r="E27" s="3" t="n">
        <v>44001</v>
      </c>
      <c r="F27" s="3" t="n">
        <v>230820</v>
      </c>
      <c r="G27" s="3" t="n">
        <v>88650</v>
      </c>
      <c r="H27" s="3" t="n">
        <v>230213</v>
      </c>
      <c r="I27" s="3" t="n">
        <v>90886</v>
      </c>
    </row>
    <row r="28" customFormat="false" ht="12.75" hidden="false" customHeight="false" outlineLevel="0" collapsed="false">
      <c r="A28" s="3" t="n">
        <v>506814</v>
      </c>
      <c r="B28" s="3" t="n">
        <v>194156</v>
      </c>
      <c r="C28" s="3" t="n">
        <v>420488</v>
      </c>
      <c r="D28" s="3" t="n">
        <v>109533</v>
      </c>
      <c r="E28" s="3" t="n">
        <v>50961</v>
      </c>
      <c r="F28" s="3" t="n">
        <v>220678</v>
      </c>
      <c r="G28" s="3" t="n">
        <v>78673</v>
      </c>
      <c r="H28" s="3" t="n">
        <v>270038</v>
      </c>
      <c r="I28" s="3" t="n">
        <v>103288</v>
      </c>
    </row>
    <row r="29" customFormat="false" ht="12.75" hidden="false" customHeight="false" outlineLevel="0" collapsed="false">
      <c r="A29" s="3" t="n">
        <v>546909</v>
      </c>
      <c r="B29" s="3" t="n">
        <v>179824</v>
      </c>
      <c r="C29" s="3" t="n">
        <v>477446</v>
      </c>
      <c r="D29" s="3" t="n">
        <v>115585</v>
      </c>
      <c r="E29" s="3" t="n">
        <v>40129</v>
      </c>
      <c r="F29" s="3" t="n">
        <v>299174</v>
      </c>
      <c r="G29" s="3" t="n">
        <v>94923</v>
      </c>
      <c r="H29" s="3" t="n">
        <v>287703</v>
      </c>
      <c r="I29" s="3" t="n">
        <v>87720</v>
      </c>
    </row>
    <row r="30" customFormat="false" ht="12.75" hidden="false" customHeight="false" outlineLevel="0" collapsed="false">
      <c r="A30" s="3" t="n">
        <v>583325</v>
      </c>
      <c r="B30" s="3" t="n">
        <v>255527</v>
      </c>
      <c r="C30" s="3" t="n">
        <v>411896</v>
      </c>
      <c r="D30" s="3" t="n">
        <v>130747</v>
      </c>
      <c r="E30" s="3" t="n">
        <v>65345</v>
      </c>
      <c r="F30" s="3" t="n">
        <v>282127</v>
      </c>
      <c r="G30" s="3" t="n">
        <v>105872</v>
      </c>
      <c r="H30" s="3" t="n">
        <v>241749</v>
      </c>
      <c r="I30" s="3" t="n">
        <v>122189</v>
      </c>
    </row>
    <row r="31" customFormat="false" ht="12.75" hidden="false" customHeight="false" outlineLevel="0" collapsed="false">
      <c r="A31" s="3" t="n">
        <v>702920</v>
      </c>
      <c r="B31" s="3" t="n">
        <v>257429</v>
      </c>
      <c r="C31" s="3" t="n">
        <v>702315</v>
      </c>
      <c r="D31" s="3" t="n">
        <v>168696</v>
      </c>
      <c r="E31" s="3" t="n">
        <v>97595</v>
      </c>
      <c r="F31" s="3" t="n">
        <v>365255</v>
      </c>
      <c r="G31" s="3" t="n">
        <v>239187</v>
      </c>
      <c r="H31" s="3" t="n">
        <v>379319</v>
      </c>
      <c r="I31" s="3" t="n">
        <v>99929</v>
      </c>
    </row>
    <row r="32" customFormat="false" ht="12.75" hidden="false" customHeight="false" outlineLevel="0" collapsed="false">
      <c r="A32" s="3" t="n">
        <v>684186</v>
      </c>
      <c r="B32" s="3" t="n">
        <v>285047</v>
      </c>
      <c r="C32" s="3" t="n">
        <v>566149</v>
      </c>
      <c r="D32" s="3" t="n">
        <v>149308</v>
      </c>
      <c r="E32" s="3" t="n">
        <v>77553</v>
      </c>
      <c r="F32" s="3" t="n">
        <v>259839</v>
      </c>
      <c r="G32" s="3" t="n">
        <v>191400</v>
      </c>
      <c r="H32" s="3" t="n">
        <v>329089</v>
      </c>
      <c r="I32" s="3" t="n">
        <v>134786</v>
      </c>
    </row>
    <row r="33" customFormat="false" ht="12.75" hidden="false" customHeight="false" outlineLevel="0" collapsed="false">
      <c r="A33" s="3" t="n">
        <v>696542</v>
      </c>
      <c r="B33" s="3" t="n">
        <v>283134</v>
      </c>
      <c r="C33" s="3" t="n">
        <v>508906</v>
      </c>
      <c r="D33" s="3" t="n">
        <v>146773</v>
      </c>
      <c r="E33" s="3" t="n">
        <v>90828</v>
      </c>
      <c r="F33" s="3" t="n">
        <v>402073</v>
      </c>
      <c r="G33" s="3" t="n">
        <v>180652</v>
      </c>
      <c r="H33" s="3" t="n">
        <v>353124</v>
      </c>
      <c r="I33" s="3" t="n">
        <v>152924</v>
      </c>
    </row>
    <row r="34" customFormat="false" ht="12.75" hidden="false" customHeight="false" outlineLevel="0" collapsed="false">
      <c r="A34" s="3" t="n">
        <v>586122</v>
      </c>
      <c r="B34" s="3" t="n">
        <v>283112</v>
      </c>
      <c r="C34" s="3" t="n">
        <v>557653</v>
      </c>
      <c r="D34" s="3" t="n">
        <v>150464</v>
      </c>
      <c r="E34" s="3" t="n">
        <v>62853</v>
      </c>
      <c r="F34" s="3" t="n">
        <v>331848</v>
      </c>
      <c r="G34" s="3" t="n">
        <v>185713</v>
      </c>
      <c r="H34" s="3" t="n">
        <v>381485</v>
      </c>
      <c r="I34" s="3" t="n">
        <v>114876</v>
      </c>
    </row>
    <row r="35" customFormat="false" ht="12.75" hidden="false" customHeight="false" outlineLevel="0" collapsed="false">
      <c r="A35" s="3" t="n">
        <v>579355</v>
      </c>
      <c r="B35" s="3" t="n">
        <v>205685</v>
      </c>
      <c r="C35" s="3" t="n">
        <v>490235</v>
      </c>
      <c r="D35" s="3" t="n">
        <v>134254</v>
      </c>
      <c r="E35" s="3" t="n">
        <v>68141</v>
      </c>
      <c r="F35" s="3" t="n">
        <v>297939</v>
      </c>
      <c r="G35" s="3" t="n">
        <v>117710</v>
      </c>
      <c r="H35" s="3" t="n">
        <v>316675</v>
      </c>
      <c r="I35" s="3" t="n">
        <v>111756</v>
      </c>
    </row>
    <row r="36" customFormat="false" ht="12.75" hidden="false" customHeight="false" outlineLevel="0" collapsed="false">
      <c r="A36" s="3" t="n">
        <v>496559</v>
      </c>
      <c r="B36" s="3" t="n">
        <v>201606</v>
      </c>
      <c r="C36" s="3" t="n">
        <v>411972</v>
      </c>
      <c r="D36" s="3" t="n">
        <v>107739</v>
      </c>
      <c r="E36" s="3" t="n">
        <v>42939</v>
      </c>
      <c r="F36" s="3" t="n">
        <v>212051</v>
      </c>
      <c r="G36" s="3" t="n">
        <v>84610</v>
      </c>
      <c r="H36" s="3" t="n">
        <v>241795</v>
      </c>
      <c r="I36" s="3" t="n">
        <v>77370</v>
      </c>
    </row>
    <row r="37" customFormat="false" ht="12.75" hidden="false" customHeight="false" outlineLevel="0" collapsed="false">
      <c r="A37" s="3" t="n">
        <v>539570</v>
      </c>
      <c r="B37" s="3" t="n">
        <v>228072</v>
      </c>
      <c r="C37" s="3" t="n">
        <v>464127</v>
      </c>
      <c r="D37" s="3" t="n">
        <v>138419</v>
      </c>
      <c r="E37" s="3" t="n">
        <v>62471</v>
      </c>
      <c r="F37" s="3" t="n">
        <v>285948</v>
      </c>
      <c r="G37" s="3" t="n">
        <v>134751</v>
      </c>
      <c r="H37" s="3" t="n">
        <v>384939</v>
      </c>
      <c r="I37" s="3" t="n">
        <v>96564</v>
      </c>
    </row>
    <row r="38" customFormat="false" ht="12.75" hidden="false" customHeight="false" outlineLevel="0" collapsed="false">
      <c r="A38" s="3" t="n">
        <v>430442</v>
      </c>
      <c r="B38" s="3" t="n">
        <v>204529</v>
      </c>
      <c r="C38" s="3" t="n">
        <v>332948</v>
      </c>
      <c r="D38" s="3" t="n">
        <v>91831</v>
      </c>
      <c r="E38" s="3" t="n">
        <v>41112</v>
      </c>
      <c r="F38" s="3" t="n">
        <v>187500</v>
      </c>
      <c r="G38" s="3" t="n">
        <v>77481</v>
      </c>
      <c r="H38" s="3" t="n">
        <v>203808</v>
      </c>
      <c r="I38" s="3" t="n">
        <v>61478</v>
      </c>
    </row>
    <row r="39" customFormat="false" ht="12.75" hidden="false" customHeight="false" outlineLevel="0" collapsed="false">
      <c r="A39" s="3" t="n">
        <v>569808</v>
      </c>
      <c r="B39" s="3" t="n">
        <v>222756</v>
      </c>
      <c r="C39" s="3" t="n">
        <v>403547</v>
      </c>
      <c r="D39" s="3" t="n">
        <v>119078</v>
      </c>
      <c r="E39" s="3" t="n">
        <v>47904</v>
      </c>
      <c r="F39" s="3" t="n">
        <v>248571</v>
      </c>
      <c r="G39" s="3" t="n">
        <v>100282</v>
      </c>
      <c r="H39" s="3" t="n">
        <v>285880</v>
      </c>
      <c r="I39" s="3" t="n">
        <v>89736</v>
      </c>
    </row>
    <row r="40" customFormat="false" ht="12.75" hidden="false" customHeight="false" outlineLevel="0" collapsed="false">
      <c r="A40" s="3" t="n">
        <v>692445</v>
      </c>
      <c r="B40" s="3" t="n">
        <v>249121</v>
      </c>
      <c r="C40" s="3" t="n">
        <v>506616</v>
      </c>
      <c r="D40" s="3" t="n">
        <v>141805</v>
      </c>
      <c r="E40" s="3" t="n">
        <v>56114</v>
      </c>
      <c r="F40" s="3" t="n">
        <v>277401</v>
      </c>
      <c r="G40" s="3" t="n">
        <v>142246</v>
      </c>
      <c r="H40" s="3" t="n">
        <v>289111</v>
      </c>
      <c r="I40" s="3" t="n">
        <v>108489</v>
      </c>
    </row>
    <row r="41" customFormat="false" ht="12.75" hidden="false" customHeight="false" outlineLevel="0" collapsed="false">
      <c r="A41" s="3" t="n">
        <v>719078</v>
      </c>
      <c r="B41" s="3" t="n">
        <v>286277</v>
      </c>
      <c r="C41" s="3" t="n">
        <v>414893</v>
      </c>
      <c r="D41" s="3" t="n">
        <v>142629</v>
      </c>
      <c r="E41" s="3" t="n">
        <v>62779</v>
      </c>
      <c r="F41" s="3" t="n">
        <v>301867</v>
      </c>
      <c r="G41" s="3" t="n">
        <v>101889</v>
      </c>
      <c r="H41" s="3" t="n">
        <v>216693</v>
      </c>
      <c r="I41" s="3" t="n">
        <v>119398</v>
      </c>
    </row>
    <row r="42" customFormat="false" ht="12.75" hidden="false" customHeight="false" outlineLevel="0" collapsed="false">
      <c r="A42" s="3" t="n">
        <v>598669</v>
      </c>
      <c r="B42" s="3" t="n">
        <v>182378</v>
      </c>
      <c r="C42" s="3" t="n">
        <v>370866</v>
      </c>
      <c r="D42" s="3" t="n">
        <v>106873</v>
      </c>
      <c r="E42" s="3" t="n">
        <v>31779</v>
      </c>
      <c r="F42" s="3" t="n">
        <v>221028</v>
      </c>
      <c r="G42" s="3" t="n">
        <v>114728</v>
      </c>
      <c r="H42" s="3" t="n">
        <v>205921</v>
      </c>
      <c r="I42" s="3" t="n">
        <v>90184</v>
      </c>
    </row>
    <row r="43" customFormat="false" ht="12.75" hidden="false" customHeight="false" outlineLevel="0" collapsed="false">
      <c r="A43" s="3" t="n">
        <v>736441</v>
      </c>
      <c r="B43" s="3" t="n">
        <v>263479</v>
      </c>
      <c r="C43" s="3" t="n">
        <v>468984</v>
      </c>
      <c r="D43" s="3" t="n">
        <v>136204</v>
      </c>
      <c r="E43" s="3" t="n">
        <v>50815</v>
      </c>
      <c r="F43" s="3" t="n">
        <v>344289</v>
      </c>
      <c r="G43" s="3" t="n">
        <v>129685</v>
      </c>
      <c r="H43" s="3" t="n">
        <v>309349</v>
      </c>
      <c r="I43" s="3" t="n">
        <v>100255</v>
      </c>
    </row>
    <row r="44" customFormat="false" ht="12.75" hidden="false" customHeight="false" outlineLevel="0" collapsed="false">
      <c r="A44" s="3" t="n">
        <v>670577</v>
      </c>
      <c r="B44" s="3" t="n">
        <v>253928</v>
      </c>
      <c r="C44" s="3" t="n">
        <v>864553</v>
      </c>
      <c r="D44" s="3" t="n">
        <v>148014</v>
      </c>
      <c r="E44" s="3" t="n">
        <v>86601</v>
      </c>
      <c r="F44" s="3" t="n">
        <v>393664</v>
      </c>
      <c r="G44" s="3" t="n">
        <v>232387</v>
      </c>
      <c r="H44" s="3" t="n">
        <v>440275</v>
      </c>
      <c r="I44" s="3" t="n">
        <v>130290</v>
      </c>
    </row>
    <row r="45" customFormat="false" ht="12.75" hidden="false" customHeight="false" outlineLevel="0" collapsed="false">
      <c r="A45" s="3" t="n">
        <v>610718</v>
      </c>
      <c r="B45" s="3" t="n">
        <v>210169</v>
      </c>
      <c r="C45" s="3" t="n">
        <v>470859</v>
      </c>
      <c r="D45" s="3" t="n">
        <v>128627</v>
      </c>
      <c r="E45" s="3" t="n">
        <v>46866</v>
      </c>
      <c r="F45" s="3" t="n">
        <v>318508</v>
      </c>
      <c r="G45" s="3" t="n">
        <v>102978</v>
      </c>
      <c r="H45" s="3" t="n">
        <v>311262</v>
      </c>
      <c r="I45" s="3" t="n">
        <v>114457</v>
      </c>
    </row>
    <row r="46" customFormat="false" ht="12.75" hidden="false" customHeight="false" outlineLevel="0" collapsed="false">
      <c r="A46" s="3" t="n">
        <v>669082</v>
      </c>
      <c r="B46" s="3" t="n">
        <v>324877</v>
      </c>
      <c r="C46" s="3" t="n">
        <v>704572</v>
      </c>
      <c r="D46" s="3" t="n">
        <v>221954</v>
      </c>
      <c r="E46" s="3" t="n">
        <v>81180</v>
      </c>
      <c r="F46" s="3" t="n">
        <v>415313</v>
      </c>
      <c r="G46" s="3" t="n">
        <v>185493</v>
      </c>
      <c r="H46" s="3" t="n">
        <v>411027</v>
      </c>
      <c r="I46" s="3" t="n">
        <v>156493</v>
      </c>
    </row>
    <row r="47" customFormat="false" ht="12.75" hidden="false" customHeight="false" outlineLevel="0" collapsed="false">
      <c r="A47" s="3" t="n">
        <v>664450</v>
      </c>
      <c r="B47" s="3" t="n">
        <v>234132</v>
      </c>
      <c r="C47" s="3" t="n">
        <v>631137</v>
      </c>
      <c r="D47" s="3" t="n">
        <v>189169</v>
      </c>
      <c r="E47" s="3" t="n">
        <v>58406</v>
      </c>
      <c r="F47" s="3" t="n">
        <v>313033</v>
      </c>
      <c r="G47" s="3" t="n">
        <v>164730</v>
      </c>
      <c r="H47" s="3" t="n">
        <v>355280</v>
      </c>
      <c r="I47" s="3" t="n">
        <v>98942</v>
      </c>
    </row>
    <row r="48" customFormat="false" ht="12.75" hidden="false" customHeight="false" outlineLevel="0" collapsed="false">
      <c r="A48" s="3" t="n">
        <v>643141</v>
      </c>
      <c r="B48" s="3" t="n">
        <v>254653</v>
      </c>
      <c r="C48" s="3" t="n">
        <v>668435</v>
      </c>
      <c r="D48" s="3" t="n">
        <v>151454</v>
      </c>
      <c r="E48" s="3" t="n">
        <v>61985</v>
      </c>
      <c r="F48" s="3" t="n">
        <v>302491</v>
      </c>
      <c r="G48" s="3" t="n">
        <v>169527</v>
      </c>
      <c r="H48" s="3" t="n">
        <v>405259</v>
      </c>
      <c r="I48" s="3" t="n">
        <v>109995</v>
      </c>
    </row>
    <row r="49" customFormat="false" ht="12.75" hidden="false" customHeight="false" outlineLevel="0" collapsed="false">
      <c r="A49" s="3" t="n">
        <v>635929</v>
      </c>
      <c r="B49" s="3" t="n">
        <v>283160</v>
      </c>
      <c r="C49" s="3" t="n">
        <v>677817</v>
      </c>
      <c r="D49" s="3" t="n">
        <v>156612</v>
      </c>
      <c r="E49" s="3" t="n">
        <v>67899</v>
      </c>
      <c r="F49" s="3" t="n">
        <v>337253</v>
      </c>
      <c r="G49" s="3" t="n">
        <v>176222</v>
      </c>
      <c r="H49" s="3" t="n">
        <v>423122</v>
      </c>
      <c r="I49" s="3" t="n">
        <v>132572</v>
      </c>
    </row>
    <row r="50" customFormat="false" ht="12.75" hidden="false" customHeight="false" outlineLevel="0" collapsed="false">
      <c r="A50" s="3" t="n">
        <v>634839</v>
      </c>
      <c r="B50" s="3" t="n">
        <v>209753</v>
      </c>
      <c r="C50" s="3" t="n">
        <v>542656</v>
      </c>
      <c r="D50" s="3" t="n">
        <v>127615</v>
      </c>
      <c r="E50" s="3" t="n">
        <v>54684</v>
      </c>
      <c r="F50" s="3" t="n">
        <v>269843</v>
      </c>
      <c r="G50" s="3" t="n">
        <v>126717</v>
      </c>
      <c r="H50" s="3" t="n">
        <v>322845</v>
      </c>
      <c r="I50" s="3" t="n">
        <v>121844</v>
      </c>
    </row>
    <row r="51" customFormat="false" ht="12.75" hidden="false" customHeight="false" outlineLevel="0" collapsed="false">
      <c r="A51" s="3" t="n">
        <v>678733</v>
      </c>
      <c r="B51" s="3" t="n">
        <v>192344</v>
      </c>
      <c r="C51" s="3" t="n">
        <v>362317</v>
      </c>
      <c r="D51" s="3" t="n">
        <v>81673</v>
      </c>
      <c r="E51" s="3" t="n">
        <v>27191</v>
      </c>
      <c r="F51" s="3" t="n">
        <v>138705</v>
      </c>
      <c r="G51" s="3" t="n">
        <v>81979</v>
      </c>
      <c r="H51" s="3" t="n">
        <v>226279</v>
      </c>
      <c r="I51" s="3" t="n">
        <v>65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6.99"/>
  </cols>
  <sheetData>
    <row r="1" customFormat="false" ht="12.75" hidden="false" customHeight="false" outlineLevel="0" collapsed="false">
      <c r="A1" s="3" t="n">
        <v>24.7</v>
      </c>
      <c r="B1" s="3" t="n">
        <v>5.7</v>
      </c>
      <c r="C1" s="3" t="n">
        <v>30.8</v>
      </c>
      <c r="D1" s="3" t="n">
        <v>69.6</v>
      </c>
      <c r="E1" s="3" t="n">
        <v>75.5</v>
      </c>
      <c r="F1" s="3" t="n">
        <v>600</v>
      </c>
      <c r="G1" s="3" t="n">
        <v>1</v>
      </c>
    </row>
    <row r="2" customFormat="false" ht="12.75" hidden="false" customHeight="false" outlineLevel="0" collapsed="false">
      <c r="A2" s="3" t="n">
        <v>12.5</v>
      </c>
      <c r="B2" s="3" t="n">
        <v>11.9</v>
      </c>
      <c r="C2" s="3" t="n">
        <v>14.4</v>
      </c>
      <c r="D2" s="3" t="n">
        <v>68.3</v>
      </c>
      <c r="E2" s="3" t="n">
        <v>74.7</v>
      </c>
      <c r="F2" s="3" t="n">
        <v>2250</v>
      </c>
      <c r="G2" s="3" t="n">
        <v>1</v>
      </c>
    </row>
    <row r="3" customFormat="false" ht="12.75" hidden="false" customHeight="false" outlineLevel="0" collapsed="false">
      <c r="A3" s="3" t="n">
        <v>13.4</v>
      </c>
      <c r="B3" s="3" t="n">
        <v>11.7</v>
      </c>
      <c r="C3" s="3" t="n">
        <v>11.3</v>
      </c>
      <c r="D3" s="3" t="n">
        <v>71.8</v>
      </c>
      <c r="E3" s="3" t="n">
        <v>77.7</v>
      </c>
      <c r="F3" s="3" t="n">
        <v>2980</v>
      </c>
      <c r="G3" s="3" t="n">
        <v>1</v>
      </c>
    </row>
    <row r="4" customFormat="false" ht="12.75" hidden="false" customHeight="false" outlineLevel="0" collapsed="false">
      <c r="A4" s="3" t="n">
        <v>11.6</v>
      </c>
      <c r="B4" s="3" t="n">
        <v>13.4</v>
      </c>
      <c r="C4" s="3" t="n">
        <v>14.8</v>
      </c>
      <c r="D4" s="3" t="n">
        <v>65.4</v>
      </c>
      <c r="E4" s="3" t="n">
        <v>73.8</v>
      </c>
      <c r="F4" s="3" t="n">
        <v>2780</v>
      </c>
      <c r="G4" s="3" t="n">
        <v>1</v>
      </c>
    </row>
    <row r="5" customFormat="false" ht="12.75" hidden="false" customHeight="false" outlineLevel="0" collapsed="false">
      <c r="A5" s="3" t="n">
        <v>14.3</v>
      </c>
      <c r="B5" s="3" t="n">
        <v>10.2</v>
      </c>
      <c r="C5" s="3" t="n">
        <v>16</v>
      </c>
      <c r="D5" s="3" t="n">
        <v>67.2</v>
      </c>
      <c r="E5" s="3" t="n">
        <v>75.7</v>
      </c>
      <c r="F5" s="3" t="n">
        <v>1690</v>
      </c>
      <c r="G5" s="3" t="n">
        <v>1</v>
      </c>
    </row>
    <row r="6" customFormat="false" ht="12.75" hidden="false" customHeight="false" outlineLevel="0" collapsed="false">
      <c r="A6" s="3" t="n">
        <v>13.6</v>
      </c>
      <c r="B6" s="3" t="n">
        <v>10.7</v>
      </c>
      <c r="C6" s="3" t="n">
        <v>26.9</v>
      </c>
      <c r="D6" s="3" t="n">
        <v>66.5</v>
      </c>
      <c r="E6" s="3" t="n">
        <v>72.4</v>
      </c>
      <c r="F6" s="3" t="n">
        <v>1640</v>
      </c>
      <c r="G6" s="3" t="n">
        <v>1</v>
      </c>
    </row>
    <row r="7" customFormat="false" ht="12.75" hidden="false" customHeight="false" outlineLevel="0" collapsed="false">
      <c r="A7" s="3" t="n">
        <v>17.7</v>
      </c>
      <c r="B7" s="3" t="n">
        <v>10</v>
      </c>
      <c r="C7" s="3" t="n">
        <v>23</v>
      </c>
      <c r="D7" s="3" t="n">
        <v>64.6</v>
      </c>
      <c r="E7" s="3" t="n">
        <v>74</v>
      </c>
      <c r="F7" s="3" t="n">
        <v>2242</v>
      </c>
      <c r="G7" s="3" t="n">
        <v>1</v>
      </c>
    </row>
    <row r="8" customFormat="false" ht="12.75" hidden="false" customHeight="false" outlineLevel="0" collapsed="false">
      <c r="A8" s="3" t="n">
        <v>15.2</v>
      </c>
      <c r="B8" s="3" t="n">
        <v>9.5</v>
      </c>
      <c r="C8" s="3" t="n">
        <v>13.1</v>
      </c>
      <c r="D8" s="3" t="n">
        <v>66.4</v>
      </c>
      <c r="E8" s="3" t="n">
        <v>75.9</v>
      </c>
      <c r="F8" s="3" t="n">
        <v>1880</v>
      </c>
      <c r="G8" s="3" t="n">
        <v>1</v>
      </c>
    </row>
    <row r="9" customFormat="false" ht="12.75" hidden="false" customHeight="false" outlineLevel="0" collapsed="false">
      <c r="A9" s="3" t="n">
        <v>13.4</v>
      </c>
      <c r="B9" s="3" t="n">
        <v>11.6</v>
      </c>
      <c r="C9" s="3" t="n">
        <v>13</v>
      </c>
      <c r="D9" s="3" t="n">
        <v>66.4</v>
      </c>
      <c r="E9" s="3" t="n">
        <v>74.8</v>
      </c>
      <c r="F9" s="3" t="n">
        <v>1320</v>
      </c>
      <c r="G9" s="3" t="n">
        <v>1</v>
      </c>
    </row>
    <row r="10" customFormat="false" ht="12.75" hidden="false" customHeight="false" outlineLevel="0" collapsed="false">
      <c r="A10" s="3" t="n">
        <v>20.7</v>
      </c>
      <c r="B10" s="3" t="n">
        <v>8.4</v>
      </c>
      <c r="C10" s="3" t="n">
        <v>25.7</v>
      </c>
      <c r="D10" s="3" t="n">
        <v>65.5</v>
      </c>
      <c r="E10" s="3" t="n">
        <v>72.7</v>
      </c>
      <c r="F10" s="3" t="n">
        <v>2370</v>
      </c>
      <c r="G10" s="3" t="n">
        <v>2</v>
      </c>
    </row>
    <row r="11" customFormat="false" ht="12.75" hidden="false" customHeight="false" outlineLevel="0" collapsed="false">
      <c r="A11" s="3" t="n">
        <v>46.6</v>
      </c>
      <c r="B11" s="3" t="n">
        <v>18</v>
      </c>
      <c r="C11" s="3" t="n">
        <v>111</v>
      </c>
      <c r="D11" s="3" t="n">
        <v>51</v>
      </c>
      <c r="E11" s="3" t="n">
        <v>55.4</v>
      </c>
      <c r="F11" s="3" t="n">
        <v>630</v>
      </c>
      <c r="G11" s="3" t="n">
        <v>2</v>
      </c>
    </row>
    <row r="12" customFormat="false" ht="12.75" hidden="false" customHeight="false" outlineLevel="0" collapsed="false">
      <c r="A12" s="3" t="n">
        <v>28.6</v>
      </c>
      <c r="B12" s="3" t="n">
        <v>7.9</v>
      </c>
      <c r="C12" s="3" t="n">
        <v>63</v>
      </c>
      <c r="D12" s="3" t="n">
        <v>62.3</v>
      </c>
      <c r="E12" s="3" t="n">
        <v>67.6</v>
      </c>
      <c r="F12" s="3" t="n">
        <v>2680</v>
      </c>
      <c r="G12" s="3" t="n">
        <v>2</v>
      </c>
    </row>
    <row r="13" customFormat="false" ht="12.75" hidden="false" customHeight="false" outlineLevel="0" collapsed="false">
      <c r="A13" s="3" t="n">
        <v>23.4</v>
      </c>
      <c r="B13" s="3" t="n">
        <v>5.8</v>
      </c>
      <c r="C13" s="3" t="n">
        <v>17.1</v>
      </c>
      <c r="D13" s="3" t="n">
        <v>68.1</v>
      </c>
      <c r="E13" s="3" t="n">
        <v>75.1</v>
      </c>
      <c r="F13" s="3" t="n">
        <v>1940</v>
      </c>
      <c r="G13" s="3" t="n">
        <v>2</v>
      </c>
    </row>
    <row r="14" customFormat="false" ht="12.75" hidden="false" customHeight="false" outlineLevel="0" collapsed="false">
      <c r="A14" s="3" t="n">
        <v>27.4</v>
      </c>
      <c r="B14" s="3" t="n">
        <v>6.1</v>
      </c>
      <c r="C14" s="3" t="n">
        <v>40</v>
      </c>
      <c r="D14" s="3" t="n">
        <v>63.4</v>
      </c>
      <c r="E14" s="3" t="n">
        <v>69.2</v>
      </c>
      <c r="F14" s="3" t="n">
        <v>1260</v>
      </c>
      <c r="G14" s="3" t="n">
        <v>2</v>
      </c>
    </row>
    <row r="15" customFormat="false" ht="12.75" hidden="false" customHeight="false" outlineLevel="0" collapsed="false">
      <c r="A15" s="3" t="n">
        <v>32.9</v>
      </c>
      <c r="B15" s="3" t="n">
        <v>7.4</v>
      </c>
      <c r="C15" s="3" t="n">
        <v>63</v>
      </c>
      <c r="D15" s="3" t="n">
        <v>63.4</v>
      </c>
      <c r="E15" s="3" t="n">
        <v>67.6</v>
      </c>
      <c r="F15" s="3" t="n">
        <v>980</v>
      </c>
      <c r="G15" s="3" t="n">
        <v>2</v>
      </c>
    </row>
    <row r="16" customFormat="false" ht="12.75" hidden="false" customHeight="false" outlineLevel="0" collapsed="false">
      <c r="A16" s="3" t="n">
        <v>28.3</v>
      </c>
      <c r="B16" s="3" t="n">
        <v>7.3</v>
      </c>
      <c r="C16" s="3" t="n">
        <v>56</v>
      </c>
      <c r="D16" s="3" t="n">
        <v>60.4</v>
      </c>
      <c r="E16" s="3" t="n">
        <v>66.1</v>
      </c>
      <c r="F16" s="3" t="n">
        <v>330</v>
      </c>
      <c r="G16" s="3" t="n">
        <v>2</v>
      </c>
    </row>
    <row r="17" customFormat="false" ht="12.75" hidden="false" customHeight="false" outlineLevel="0" collapsed="false">
      <c r="A17" s="3" t="n">
        <v>34.8</v>
      </c>
      <c r="B17" s="3" t="n">
        <v>6.6</v>
      </c>
      <c r="C17" s="3" t="n">
        <v>42</v>
      </c>
      <c r="D17" s="3" t="n">
        <v>64.4</v>
      </c>
      <c r="E17" s="3" t="n">
        <v>68.5</v>
      </c>
      <c r="F17" s="3" t="n">
        <v>1110</v>
      </c>
      <c r="G17" s="3" t="n">
        <v>2</v>
      </c>
    </row>
    <row r="18" customFormat="false" ht="12.75" hidden="false" customHeight="false" outlineLevel="0" collapsed="false">
      <c r="A18" s="3" t="n">
        <v>32.9</v>
      </c>
      <c r="B18" s="3" t="n">
        <v>8.3</v>
      </c>
      <c r="C18" s="3" t="n">
        <v>109.9</v>
      </c>
      <c r="D18" s="3" t="n">
        <v>56.8</v>
      </c>
      <c r="E18" s="3" t="n">
        <v>66.5</v>
      </c>
      <c r="F18" s="3" t="n">
        <v>1160</v>
      </c>
      <c r="G18" s="3" t="n">
        <v>2</v>
      </c>
    </row>
    <row r="19" customFormat="false" ht="12.75" hidden="false" customHeight="false" outlineLevel="0" collapsed="false">
      <c r="A19" s="3" t="n">
        <v>18</v>
      </c>
      <c r="B19" s="3" t="n">
        <v>9.6</v>
      </c>
      <c r="C19" s="3" t="n">
        <v>21.9</v>
      </c>
      <c r="D19" s="3" t="n">
        <v>68.4</v>
      </c>
      <c r="E19" s="3" t="n">
        <v>74.9</v>
      </c>
      <c r="F19" s="3" t="n">
        <v>2560</v>
      </c>
      <c r="G19" s="3" t="n">
        <v>2</v>
      </c>
    </row>
    <row r="20" customFormat="false" ht="12.75" hidden="false" customHeight="false" outlineLevel="0" collapsed="false">
      <c r="A20" s="3" t="n">
        <v>27.5</v>
      </c>
      <c r="B20" s="3" t="n">
        <v>4.4</v>
      </c>
      <c r="C20" s="3" t="n">
        <v>23.3</v>
      </c>
      <c r="D20" s="3" t="n">
        <v>66.7</v>
      </c>
      <c r="E20" s="3" t="n">
        <v>72.8</v>
      </c>
      <c r="F20" s="3" t="n">
        <v>2560</v>
      </c>
      <c r="G20" s="3" t="n">
        <v>2</v>
      </c>
    </row>
    <row r="21" customFormat="false" ht="12.75" hidden="false" customHeight="false" outlineLevel="0" collapsed="false">
      <c r="A21" s="3" t="n">
        <v>29</v>
      </c>
      <c r="B21" s="3" t="n">
        <v>23.2</v>
      </c>
      <c r="C21" s="3" t="n">
        <v>43</v>
      </c>
      <c r="D21" s="3" t="n">
        <v>62.1</v>
      </c>
      <c r="E21" s="3" t="n">
        <v>66</v>
      </c>
      <c r="F21" s="3" t="n">
        <v>2490</v>
      </c>
      <c r="G21" s="3" t="n">
        <v>2</v>
      </c>
    </row>
    <row r="22" customFormat="false" ht="12.75" hidden="false" customHeight="false" outlineLevel="0" collapsed="false">
      <c r="A22" s="3" t="n">
        <v>12</v>
      </c>
      <c r="B22" s="3" t="n">
        <v>10.6</v>
      </c>
      <c r="C22" s="3" t="n">
        <v>7.9</v>
      </c>
      <c r="D22" s="3" t="n">
        <v>70</v>
      </c>
      <c r="E22" s="3" t="n">
        <v>76.8</v>
      </c>
      <c r="F22" s="3" t="n">
        <v>15540</v>
      </c>
      <c r="G22" s="3" t="n">
        <v>3</v>
      </c>
    </row>
    <row r="23" customFormat="false" ht="12.75" hidden="false" customHeight="false" outlineLevel="0" collapsed="false">
      <c r="A23" s="3" t="n">
        <v>13.2</v>
      </c>
      <c r="B23" s="3" t="n">
        <v>10.1</v>
      </c>
      <c r="C23" s="3" t="n">
        <v>5.8</v>
      </c>
      <c r="D23" s="3" t="n">
        <v>70.7</v>
      </c>
      <c r="E23" s="3" t="n">
        <v>78.7</v>
      </c>
      <c r="F23" s="3" t="n">
        <v>26040</v>
      </c>
      <c r="G23" s="3" t="n">
        <v>3</v>
      </c>
    </row>
    <row r="24" customFormat="false" ht="12.75" hidden="false" customHeight="false" outlineLevel="0" collapsed="false">
      <c r="A24" s="3" t="n">
        <v>12.4</v>
      </c>
      <c r="B24" s="3" t="n">
        <v>11.9</v>
      </c>
      <c r="C24" s="3" t="n">
        <v>7.5</v>
      </c>
      <c r="D24" s="3" t="n">
        <v>71.8</v>
      </c>
      <c r="E24" s="3" t="n">
        <v>77.7</v>
      </c>
      <c r="F24" s="3" t="n">
        <v>22080</v>
      </c>
      <c r="G24" s="3" t="n">
        <v>3</v>
      </c>
    </row>
    <row r="25" customFormat="false" ht="12.75" hidden="false" customHeight="false" outlineLevel="0" collapsed="false">
      <c r="A25" s="3" t="n">
        <v>13.6</v>
      </c>
      <c r="B25" s="3" t="n">
        <v>9.4</v>
      </c>
      <c r="C25" s="3" t="n">
        <v>7.4</v>
      </c>
      <c r="D25" s="3" t="n">
        <v>72.3</v>
      </c>
      <c r="E25" s="3" t="n">
        <v>80.5</v>
      </c>
      <c r="F25" s="3" t="n">
        <v>19490</v>
      </c>
      <c r="G25" s="3" t="n">
        <v>3</v>
      </c>
    </row>
    <row r="26" customFormat="false" ht="12.75" hidden="false" customHeight="false" outlineLevel="0" collapsed="false">
      <c r="A26" s="3" t="n">
        <v>11.4</v>
      </c>
      <c r="B26" s="3" t="n">
        <v>11.2</v>
      </c>
      <c r="C26" s="3" t="n">
        <v>7.4</v>
      </c>
      <c r="D26" s="3" t="n">
        <v>71.8</v>
      </c>
      <c r="E26" s="3" t="n">
        <v>78.4</v>
      </c>
      <c r="F26" s="3" t="n">
        <v>22320</v>
      </c>
      <c r="G26" s="3" t="n">
        <v>3</v>
      </c>
    </row>
    <row r="27" customFormat="false" ht="12.75" hidden="false" customHeight="false" outlineLevel="0" collapsed="false">
      <c r="A27" s="3" t="n">
        <v>10.1</v>
      </c>
      <c r="B27" s="3" t="n">
        <v>9.2</v>
      </c>
      <c r="C27" s="3" t="n">
        <v>11</v>
      </c>
      <c r="D27" s="3" t="n">
        <v>65.4</v>
      </c>
      <c r="E27" s="3" t="n">
        <v>74</v>
      </c>
      <c r="F27" s="3" t="n">
        <v>5990</v>
      </c>
      <c r="G27" s="3" t="n">
        <v>3</v>
      </c>
    </row>
    <row r="28" customFormat="false" ht="12.75" hidden="false" customHeight="false" outlineLevel="0" collapsed="false">
      <c r="A28" s="3" t="n">
        <v>15.1</v>
      </c>
      <c r="B28" s="3" t="n">
        <v>9.1</v>
      </c>
      <c r="C28" s="3" t="n">
        <v>7.5</v>
      </c>
      <c r="D28" s="3" t="n">
        <v>71</v>
      </c>
      <c r="E28" s="3" t="n">
        <v>76.7</v>
      </c>
      <c r="F28" s="3" t="n">
        <v>9550</v>
      </c>
      <c r="G28" s="3" t="n">
        <v>3</v>
      </c>
    </row>
    <row r="29" customFormat="false" ht="12.75" hidden="false" customHeight="false" outlineLevel="0" collapsed="false">
      <c r="A29" s="3" t="n">
        <v>9.7</v>
      </c>
      <c r="B29" s="3" t="n">
        <v>9.1</v>
      </c>
      <c r="C29" s="3" t="n">
        <v>8.8</v>
      </c>
      <c r="D29" s="3" t="n">
        <v>72</v>
      </c>
      <c r="E29" s="3" t="n">
        <v>78.6</v>
      </c>
      <c r="F29" s="3" t="n">
        <v>16830</v>
      </c>
      <c r="G29" s="3" t="n">
        <v>3</v>
      </c>
    </row>
    <row r="30" customFormat="false" ht="12.75" hidden="false" customHeight="false" outlineLevel="0" collapsed="false">
      <c r="A30" s="3" t="n">
        <v>13.2</v>
      </c>
      <c r="B30" s="3" t="n">
        <v>8.6</v>
      </c>
      <c r="C30" s="3" t="n">
        <v>7.1</v>
      </c>
      <c r="D30" s="3" t="n">
        <v>73.3</v>
      </c>
      <c r="E30" s="3" t="n">
        <v>79.9</v>
      </c>
      <c r="F30" s="3" t="n">
        <v>17320</v>
      </c>
      <c r="G30" s="3" t="n">
        <v>3</v>
      </c>
    </row>
    <row r="31" customFormat="false" ht="12.75" hidden="false" customHeight="false" outlineLevel="0" collapsed="false">
      <c r="A31" s="3" t="n">
        <v>14.3</v>
      </c>
      <c r="B31" s="3" t="n">
        <v>10.7</v>
      </c>
      <c r="C31" s="3" t="n">
        <v>7.8</v>
      </c>
      <c r="D31" s="3" t="n">
        <v>67.2</v>
      </c>
      <c r="E31" s="3" t="n">
        <v>75.7</v>
      </c>
      <c r="F31" s="3" t="n">
        <v>23120</v>
      </c>
      <c r="G31" s="3" t="n">
        <v>3</v>
      </c>
    </row>
    <row r="32" customFormat="false" ht="12.75" hidden="false" customHeight="false" outlineLevel="0" collapsed="false">
      <c r="A32" s="3" t="n">
        <v>11.9</v>
      </c>
      <c r="B32" s="3" t="n">
        <v>9.5</v>
      </c>
      <c r="C32" s="3" t="n">
        <v>13.1</v>
      </c>
      <c r="D32" s="3" t="n">
        <v>66.5</v>
      </c>
      <c r="E32" s="3" t="n">
        <v>72.4</v>
      </c>
      <c r="F32" s="3" t="n">
        <v>7600</v>
      </c>
      <c r="G32" s="3" t="n">
        <v>3</v>
      </c>
    </row>
    <row r="33" customFormat="false" ht="12.75" hidden="false" customHeight="false" outlineLevel="0" collapsed="false">
      <c r="A33" s="3" t="n">
        <v>10.7</v>
      </c>
      <c r="B33" s="3" t="n">
        <v>8.2</v>
      </c>
      <c r="C33" s="3" t="n">
        <v>8.1</v>
      </c>
      <c r="D33" s="3" t="n">
        <v>72.5</v>
      </c>
      <c r="E33" s="3" t="n">
        <v>78.6</v>
      </c>
      <c r="F33" s="3" t="n">
        <v>11020</v>
      </c>
      <c r="G33" s="3" t="n">
        <v>3</v>
      </c>
    </row>
    <row r="34" customFormat="false" ht="12.75" hidden="false" customHeight="false" outlineLevel="0" collapsed="false">
      <c r="A34" s="3" t="n">
        <v>14.5</v>
      </c>
      <c r="B34" s="3" t="n">
        <v>11.1</v>
      </c>
      <c r="C34" s="3" t="n">
        <v>5.6</v>
      </c>
      <c r="D34" s="3" t="n">
        <v>74.2</v>
      </c>
      <c r="E34" s="3" t="n">
        <v>80</v>
      </c>
      <c r="F34" s="3" t="n">
        <v>23660</v>
      </c>
      <c r="G34" s="3" t="n">
        <v>3</v>
      </c>
    </row>
    <row r="35" customFormat="false" ht="12.75" hidden="false" customHeight="false" outlineLevel="0" collapsed="false">
      <c r="A35" s="3" t="n">
        <v>12.5</v>
      </c>
      <c r="B35" s="3" t="n">
        <v>9.5</v>
      </c>
      <c r="C35" s="3" t="n">
        <v>7.1</v>
      </c>
      <c r="D35" s="3" t="n">
        <v>73.9</v>
      </c>
      <c r="E35" s="3" t="n">
        <v>80</v>
      </c>
      <c r="F35" s="3" t="n">
        <v>34064</v>
      </c>
      <c r="G35" s="3" t="n">
        <v>3</v>
      </c>
    </row>
    <row r="36" customFormat="false" ht="12.75" hidden="false" customHeight="false" outlineLevel="0" collapsed="false">
      <c r="A36" s="3" t="n">
        <v>13.6</v>
      </c>
      <c r="B36" s="3" t="n">
        <v>11.5</v>
      </c>
      <c r="C36" s="3" t="n">
        <v>8.4</v>
      </c>
      <c r="D36" s="3" t="n">
        <v>72.2</v>
      </c>
      <c r="E36" s="3" t="n">
        <v>77.9</v>
      </c>
      <c r="F36" s="3" t="n">
        <v>16100</v>
      </c>
      <c r="G36" s="3" t="n">
        <v>3</v>
      </c>
    </row>
    <row r="37" customFormat="false" ht="12.75" hidden="false" customHeight="false" outlineLevel="0" collapsed="false">
      <c r="A37" s="3" t="n">
        <v>14.9</v>
      </c>
      <c r="B37" s="3" t="n">
        <v>7.4</v>
      </c>
      <c r="C37" s="3" t="n">
        <v>8</v>
      </c>
      <c r="D37" s="3" t="n">
        <v>73.3</v>
      </c>
      <c r="E37" s="3" t="n">
        <v>79.6</v>
      </c>
      <c r="F37" s="3" t="n">
        <v>17000</v>
      </c>
      <c r="G37" s="3" t="n">
        <v>3</v>
      </c>
    </row>
    <row r="38" customFormat="false" ht="12.75" hidden="false" customHeight="false" outlineLevel="0" collapsed="false">
      <c r="A38" s="3" t="n">
        <v>9.9</v>
      </c>
      <c r="B38" s="3" t="n">
        <v>6.7</v>
      </c>
      <c r="C38" s="3" t="n">
        <v>4.5</v>
      </c>
      <c r="D38" s="3" t="n">
        <v>75.9</v>
      </c>
      <c r="E38" s="3" t="n">
        <v>81.8</v>
      </c>
      <c r="F38" s="3" t="n">
        <v>25430</v>
      </c>
      <c r="G38" s="3" t="n">
        <v>3</v>
      </c>
    </row>
    <row r="39" customFormat="false" ht="12.75" hidden="false" customHeight="false" outlineLevel="0" collapsed="false">
      <c r="A39" s="3" t="n">
        <v>14.5</v>
      </c>
      <c r="B39" s="3" t="n">
        <v>7.3</v>
      </c>
      <c r="C39" s="3" t="n">
        <v>7.2</v>
      </c>
      <c r="D39" s="3" t="n">
        <v>73</v>
      </c>
      <c r="E39" s="3" t="n">
        <v>79.8</v>
      </c>
      <c r="F39" s="3" t="n">
        <v>20470</v>
      </c>
      <c r="G39" s="3" t="n">
        <v>3</v>
      </c>
    </row>
    <row r="40" customFormat="false" ht="12.75" hidden="false" customHeight="false" outlineLevel="0" collapsed="false">
      <c r="A40" s="3" t="n">
        <v>16.7</v>
      </c>
      <c r="B40" s="3" t="n">
        <v>8.1</v>
      </c>
      <c r="C40" s="3" t="n">
        <v>9.1</v>
      </c>
      <c r="D40" s="3" t="n">
        <v>71.5</v>
      </c>
      <c r="E40" s="3" t="n">
        <v>78.3</v>
      </c>
      <c r="F40" s="3" t="n">
        <v>21790</v>
      </c>
      <c r="G40" s="3" t="n">
        <v>3</v>
      </c>
    </row>
    <row r="41" customFormat="false" ht="12.75" hidden="false" customHeight="false" outlineLevel="0" collapsed="false">
      <c r="A41" s="3" t="n">
        <v>40.4</v>
      </c>
      <c r="B41" s="3" t="n">
        <v>18.7</v>
      </c>
      <c r="C41" s="3" t="n">
        <v>181.6</v>
      </c>
      <c r="D41" s="3" t="n">
        <v>41</v>
      </c>
      <c r="E41" s="3" t="n">
        <v>42</v>
      </c>
      <c r="F41" s="3" t="n">
        <v>168</v>
      </c>
      <c r="G41" s="3" t="n">
        <v>5</v>
      </c>
    </row>
    <row r="42" customFormat="false" ht="12.75" hidden="false" customHeight="false" outlineLevel="0" collapsed="false">
      <c r="A42" s="3" t="n">
        <v>28.4</v>
      </c>
      <c r="B42" s="3" t="n">
        <v>3.8</v>
      </c>
      <c r="C42" s="3" t="n">
        <v>16</v>
      </c>
      <c r="D42" s="3" t="n">
        <v>66.8</v>
      </c>
      <c r="E42" s="3" t="n">
        <v>69.4</v>
      </c>
      <c r="F42" s="3" t="n">
        <v>6340</v>
      </c>
      <c r="G42" s="3" t="n">
        <v>4</v>
      </c>
    </row>
    <row r="43" customFormat="false" ht="12.75" hidden="false" customHeight="false" outlineLevel="0" collapsed="false">
      <c r="A43" s="3" t="n">
        <v>42.5</v>
      </c>
      <c r="B43" s="3" t="n">
        <v>11.5</v>
      </c>
      <c r="C43" s="3" t="n">
        <v>108.1</v>
      </c>
      <c r="D43" s="3" t="n">
        <v>55.8</v>
      </c>
      <c r="E43" s="3" t="n">
        <v>55</v>
      </c>
      <c r="F43" s="3" t="n">
        <v>2490</v>
      </c>
      <c r="G43" s="3" t="n">
        <v>4</v>
      </c>
    </row>
    <row r="44" customFormat="false" ht="12.75" hidden="false" customHeight="false" outlineLevel="0" collapsed="false">
      <c r="A44" s="3" t="n">
        <v>42.6</v>
      </c>
      <c r="B44" s="3" t="n">
        <v>7.8</v>
      </c>
      <c r="C44" s="3" t="n">
        <v>69</v>
      </c>
      <c r="D44" s="3" t="n">
        <v>63</v>
      </c>
      <c r="E44" s="3" t="n">
        <v>64.8</v>
      </c>
      <c r="F44" s="3" t="n">
        <v>3020</v>
      </c>
      <c r="G44" s="3" t="n">
        <v>4</v>
      </c>
    </row>
    <row r="45" customFormat="false" ht="12.75" hidden="false" customHeight="false" outlineLevel="0" collapsed="false">
      <c r="A45" s="3" t="n">
        <v>22.3</v>
      </c>
      <c r="B45" s="3" t="n">
        <v>6.3</v>
      </c>
      <c r="C45" s="3" t="n">
        <v>9.7</v>
      </c>
      <c r="D45" s="3" t="n">
        <v>73.9</v>
      </c>
      <c r="E45" s="3" t="n">
        <v>77.4</v>
      </c>
      <c r="F45" s="3" t="n">
        <v>10920</v>
      </c>
      <c r="G45" s="3" t="n">
        <v>4</v>
      </c>
    </row>
    <row r="46" customFormat="false" ht="12.75" hidden="false" customHeight="false" outlineLevel="0" collapsed="false">
      <c r="A46" s="3" t="n">
        <v>38.9</v>
      </c>
      <c r="B46" s="3" t="n">
        <v>6.4</v>
      </c>
      <c r="C46" s="3" t="n">
        <v>44</v>
      </c>
      <c r="D46" s="3" t="n">
        <v>64.2</v>
      </c>
      <c r="E46" s="3" t="n">
        <v>67.8</v>
      </c>
      <c r="F46" s="3" t="n">
        <v>1240</v>
      </c>
      <c r="G46" s="3" t="n">
        <v>4</v>
      </c>
    </row>
    <row r="47" customFormat="false" ht="12.75" hidden="false" customHeight="false" outlineLevel="0" collapsed="false">
      <c r="A47" s="3" t="n">
        <v>26.8</v>
      </c>
      <c r="B47" s="3" t="n">
        <v>2.2</v>
      </c>
      <c r="C47" s="3" t="n">
        <v>15.6</v>
      </c>
      <c r="D47" s="3" t="n">
        <v>71.2</v>
      </c>
      <c r="E47" s="3" t="n">
        <v>75.4</v>
      </c>
      <c r="F47" s="3" t="n">
        <v>16150</v>
      </c>
      <c r="G47" s="3" t="n">
        <v>4</v>
      </c>
    </row>
    <row r="48" customFormat="false" ht="12.75" hidden="false" customHeight="false" outlineLevel="0" collapsed="false">
      <c r="A48" s="3" t="n">
        <v>45.6</v>
      </c>
      <c r="B48" s="3" t="n">
        <v>7.8</v>
      </c>
      <c r="C48" s="3" t="n">
        <v>40</v>
      </c>
      <c r="D48" s="3" t="n">
        <v>62.2</v>
      </c>
      <c r="E48" s="3" t="n">
        <v>65.8</v>
      </c>
      <c r="F48" s="3" t="n">
        <v>5220</v>
      </c>
      <c r="G48" s="3" t="n">
        <v>4</v>
      </c>
    </row>
    <row r="49" customFormat="false" ht="12.75" hidden="false" customHeight="false" outlineLevel="0" collapsed="false">
      <c r="A49" s="3" t="n">
        <v>42.1</v>
      </c>
      <c r="B49" s="3" t="n">
        <v>7.6</v>
      </c>
      <c r="C49" s="3" t="n">
        <v>71</v>
      </c>
      <c r="D49" s="3" t="n">
        <v>61.7</v>
      </c>
      <c r="E49" s="3" t="n">
        <v>65.2</v>
      </c>
      <c r="F49" s="3" t="n">
        <v>7050</v>
      </c>
      <c r="G49" s="3" t="n">
        <v>4</v>
      </c>
    </row>
    <row r="50" customFormat="false" ht="12.75" hidden="false" customHeight="false" outlineLevel="0" collapsed="false">
      <c r="A50" s="3" t="n">
        <v>29.2</v>
      </c>
      <c r="B50" s="3" t="n">
        <v>8.4</v>
      </c>
      <c r="C50" s="3" t="n">
        <v>76</v>
      </c>
      <c r="D50" s="3" t="n">
        <v>62.5</v>
      </c>
      <c r="E50" s="3" t="n">
        <v>65.8</v>
      </c>
      <c r="F50" s="3" t="n">
        <v>1630</v>
      </c>
      <c r="G50" s="3" t="n">
        <v>4</v>
      </c>
    </row>
    <row r="51" customFormat="false" ht="12.75" hidden="false" customHeight="false" outlineLevel="0" collapsed="false">
      <c r="A51" s="3" t="n">
        <v>22.8</v>
      </c>
      <c r="B51" s="3" t="n">
        <v>3.8</v>
      </c>
      <c r="C51" s="3" t="n">
        <v>26</v>
      </c>
      <c r="D51" s="3" t="n">
        <v>68.6</v>
      </c>
      <c r="E51" s="3" t="n">
        <v>72.9</v>
      </c>
      <c r="F51" s="3" t="n">
        <v>19860</v>
      </c>
      <c r="G51" s="3" t="n">
        <v>4</v>
      </c>
    </row>
    <row r="52" customFormat="false" ht="12.75" hidden="false" customHeight="false" outlineLevel="0" collapsed="false">
      <c r="A52" s="3" t="n">
        <v>42.2</v>
      </c>
      <c r="B52" s="3" t="n">
        <v>15.5</v>
      </c>
      <c r="C52" s="3" t="n">
        <v>119</v>
      </c>
      <c r="D52" s="3" t="n">
        <v>56.9</v>
      </c>
      <c r="E52" s="3" t="n">
        <v>56</v>
      </c>
      <c r="F52" s="3" t="n">
        <v>210</v>
      </c>
      <c r="G52" s="3" t="n">
        <v>5</v>
      </c>
    </row>
    <row r="53" customFormat="false" ht="12.75" hidden="false" customHeight="false" outlineLevel="0" collapsed="false">
      <c r="A53" s="3" t="n">
        <v>21.2</v>
      </c>
      <c r="B53" s="3" t="n">
        <v>6.7</v>
      </c>
      <c r="C53" s="3" t="n">
        <v>32</v>
      </c>
      <c r="D53" s="3" t="n">
        <v>68</v>
      </c>
      <c r="E53" s="3" t="n">
        <v>70.9</v>
      </c>
      <c r="F53" s="3" t="n">
        <v>380</v>
      </c>
      <c r="G53" s="3" t="n">
        <v>5</v>
      </c>
    </row>
    <row r="54" customFormat="false" ht="12.75" hidden="false" customHeight="false" outlineLevel="0" collapsed="false">
      <c r="A54" s="3" t="n">
        <v>11.7</v>
      </c>
      <c r="B54" s="3" t="n">
        <v>4.9</v>
      </c>
      <c r="C54" s="3" t="n">
        <v>6.1</v>
      </c>
      <c r="D54" s="3" t="n">
        <v>74.3</v>
      </c>
      <c r="E54" s="3" t="n">
        <v>80.1</v>
      </c>
      <c r="F54" s="3" t="n">
        <v>14210</v>
      </c>
      <c r="G54" s="3" t="n">
        <v>5</v>
      </c>
    </row>
    <row r="55" customFormat="false" ht="12.75" hidden="false" customHeight="false" outlineLevel="0" collapsed="false">
      <c r="A55" s="3" t="n">
        <v>30.5</v>
      </c>
      <c r="B55" s="3" t="n">
        <v>10.2</v>
      </c>
      <c r="C55" s="3" t="n">
        <v>91</v>
      </c>
      <c r="D55" s="3" t="n">
        <v>52.5</v>
      </c>
      <c r="E55" s="3" t="n">
        <v>52.1</v>
      </c>
      <c r="F55" s="3" t="n">
        <v>350</v>
      </c>
      <c r="G55" s="3" t="n">
        <v>5</v>
      </c>
    </row>
    <row r="56" customFormat="false" ht="12.75" hidden="false" customHeight="false" outlineLevel="0" collapsed="false">
      <c r="A56" s="3" t="n">
        <v>28.6</v>
      </c>
      <c r="B56" s="3" t="n">
        <v>9.4</v>
      </c>
      <c r="C56" s="3" t="n">
        <v>75</v>
      </c>
      <c r="D56" s="3" t="n">
        <v>58.5</v>
      </c>
      <c r="E56" s="3" t="n">
        <v>62</v>
      </c>
      <c r="F56" s="3" t="n">
        <v>570</v>
      </c>
      <c r="G56" s="3" t="n">
        <v>5</v>
      </c>
    </row>
    <row r="57" customFormat="false" ht="12.75" hidden="false" customHeight="false" outlineLevel="0" collapsed="false">
      <c r="A57" s="3" t="n">
        <v>31.6</v>
      </c>
      <c r="B57" s="3" t="n">
        <v>5.6</v>
      </c>
      <c r="C57" s="3" t="n">
        <v>24</v>
      </c>
      <c r="D57" s="3" t="n">
        <v>67.5</v>
      </c>
      <c r="E57" s="3" t="n">
        <v>71.6</v>
      </c>
      <c r="F57" s="3" t="n">
        <v>2320</v>
      </c>
      <c r="G57" s="3" t="n">
        <v>5</v>
      </c>
    </row>
    <row r="58" customFormat="false" ht="12.75" hidden="false" customHeight="false" outlineLevel="0" collapsed="false">
      <c r="A58" s="3" t="n">
        <v>36.1</v>
      </c>
      <c r="B58" s="3" t="n">
        <v>8.8</v>
      </c>
      <c r="C58" s="3" t="n">
        <v>68</v>
      </c>
      <c r="D58" s="3" t="n">
        <v>60</v>
      </c>
      <c r="E58" s="3" t="n">
        <v>62.5</v>
      </c>
      <c r="F58" s="3" t="n">
        <v>110</v>
      </c>
      <c r="G58" s="3" t="n">
        <v>5</v>
      </c>
    </row>
    <row r="59" customFormat="false" ht="12.75" hidden="false" customHeight="false" outlineLevel="0" collapsed="false">
      <c r="A59" s="3" t="n">
        <v>39.6</v>
      </c>
      <c r="B59" s="3" t="n">
        <v>14.8</v>
      </c>
      <c r="C59" s="3" t="n">
        <v>128</v>
      </c>
      <c r="D59" s="3" t="n">
        <v>50.9</v>
      </c>
      <c r="E59" s="3" t="n">
        <v>48.1</v>
      </c>
      <c r="F59" s="3" t="n">
        <v>170</v>
      </c>
      <c r="G59" s="3" t="n">
        <v>5</v>
      </c>
    </row>
    <row r="60" customFormat="false" ht="12.75" hidden="false" customHeight="false" outlineLevel="0" collapsed="false">
      <c r="A60" s="3" t="n">
        <v>30.3</v>
      </c>
      <c r="B60" s="3" t="n">
        <v>8.1</v>
      </c>
      <c r="C60" s="3" t="n">
        <v>107.7</v>
      </c>
      <c r="D60" s="3" t="n">
        <v>59</v>
      </c>
      <c r="E60" s="3" t="n">
        <v>59.2</v>
      </c>
      <c r="F60" s="3" t="n">
        <v>380</v>
      </c>
      <c r="G60" s="3" t="n">
        <v>5</v>
      </c>
    </row>
    <row r="61" customFormat="false" ht="12.75" hidden="false" customHeight="false" outlineLevel="0" collapsed="false">
      <c r="A61" s="3" t="n">
        <v>33.2</v>
      </c>
      <c r="B61" s="3" t="n">
        <v>7.7</v>
      </c>
      <c r="C61" s="3" t="n">
        <v>45</v>
      </c>
      <c r="D61" s="3" t="n">
        <v>62.5</v>
      </c>
      <c r="E61" s="3" t="n">
        <v>66.1</v>
      </c>
      <c r="F61" s="3" t="n">
        <v>730</v>
      </c>
      <c r="G61" s="3" t="n">
        <v>5</v>
      </c>
    </row>
    <row r="62" customFormat="false" ht="12.75" hidden="false" customHeight="false" outlineLevel="0" collapsed="false">
      <c r="A62" s="3" t="n">
        <v>17.8</v>
      </c>
      <c r="B62" s="3" t="n">
        <v>5.2</v>
      </c>
      <c r="C62" s="3" t="n">
        <v>7.5</v>
      </c>
      <c r="D62" s="3" t="n">
        <v>68.7</v>
      </c>
      <c r="E62" s="3" t="n">
        <v>74</v>
      </c>
      <c r="F62" s="3" t="n">
        <v>11160</v>
      </c>
      <c r="G62" s="3" t="n">
        <v>5</v>
      </c>
    </row>
    <row r="63" customFormat="false" ht="12.75" hidden="false" customHeight="false" outlineLevel="0" collapsed="false">
      <c r="A63" s="3" t="n">
        <v>21.3</v>
      </c>
      <c r="B63" s="3" t="n">
        <v>6.2</v>
      </c>
      <c r="C63" s="3" t="n">
        <v>19.4</v>
      </c>
      <c r="D63" s="3" t="n">
        <v>67.8</v>
      </c>
      <c r="E63" s="3" t="n">
        <v>71.7</v>
      </c>
      <c r="F63" s="3" t="n">
        <v>470</v>
      </c>
      <c r="G63" s="3" t="n">
        <v>5</v>
      </c>
    </row>
    <row r="64" customFormat="false" ht="12.75" hidden="false" customHeight="false" outlineLevel="0" collapsed="false">
      <c r="A64" s="3" t="n">
        <v>22.3</v>
      </c>
      <c r="B64" s="3" t="n">
        <v>7.7</v>
      </c>
      <c r="C64" s="3" t="n">
        <v>28</v>
      </c>
      <c r="D64" s="3" t="n">
        <v>63.8</v>
      </c>
      <c r="E64" s="3" t="n">
        <v>68.9</v>
      </c>
      <c r="F64" s="3" t="n">
        <v>1420</v>
      </c>
      <c r="G64" s="3" t="n">
        <v>5</v>
      </c>
    </row>
    <row r="65" customFormat="false" ht="12.75" hidden="false" customHeight="false" outlineLevel="0" collapsed="false">
      <c r="A65" s="3" t="n">
        <v>35.5</v>
      </c>
      <c r="B65" s="3" t="n">
        <v>8.3</v>
      </c>
      <c r="C65" s="3" t="n">
        <v>74</v>
      </c>
      <c r="D65" s="3" t="n">
        <v>61.6</v>
      </c>
      <c r="E65" s="3" t="n">
        <v>63.3</v>
      </c>
      <c r="F65" s="3" t="n">
        <v>2060</v>
      </c>
      <c r="G65" s="3" t="n">
        <v>6</v>
      </c>
    </row>
    <row r="66" customFormat="false" ht="12.75" hidden="false" customHeight="false" outlineLevel="0" collapsed="false">
      <c r="A66" s="3" t="n">
        <v>47.2</v>
      </c>
      <c r="B66" s="3" t="n">
        <v>20.2</v>
      </c>
      <c r="C66" s="3" t="n">
        <v>137</v>
      </c>
      <c r="D66" s="3" t="n">
        <v>42.9</v>
      </c>
      <c r="E66" s="3" t="n">
        <v>46.1</v>
      </c>
      <c r="F66" s="3" t="n">
        <v>610</v>
      </c>
      <c r="G66" s="3" t="n">
        <v>6</v>
      </c>
    </row>
    <row r="67" customFormat="false" ht="12.75" hidden="false" customHeight="false" outlineLevel="0" collapsed="false">
      <c r="A67" s="3" t="n">
        <v>48.5</v>
      </c>
      <c r="B67" s="3" t="n">
        <v>11.6</v>
      </c>
      <c r="C67" s="3" t="n">
        <v>67</v>
      </c>
      <c r="D67" s="3" t="n">
        <v>52.3</v>
      </c>
      <c r="E67" s="3" t="n">
        <v>59.7</v>
      </c>
      <c r="F67" s="3" t="n">
        <v>2040</v>
      </c>
      <c r="G67" s="3" t="n">
        <v>6</v>
      </c>
    </row>
    <row r="68" customFormat="false" ht="12.75" hidden="false" customHeight="false" outlineLevel="0" collapsed="false">
      <c r="A68" s="3" t="n">
        <v>46.1</v>
      </c>
      <c r="B68" s="3" t="n">
        <v>14.6</v>
      </c>
      <c r="C68" s="3" t="n">
        <v>73</v>
      </c>
      <c r="D68" s="3" t="n">
        <v>50.1</v>
      </c>
      <c r="E68" s="3" t="n">
        <v>55.3</v>
      </c>
      <c r="F68" s="3" t="n">
        <v>1010</v>
      </c>
      <c r="G68" s="3" t="n">
        <v>6</v>
      </c>
    </row>
    <row r="69" customFormat="false" ht="12.75" hidden="false" customHeight="false" outlineLevel="0" collapsed="false">
      <c r="A69" s="3" t="n">
        <v>38.8</v>
      </c>
      <c r="B69" s="3" t="n">
        <v>9.5</v>
      </c>
      <c r="C69" s="3" t="n">
        <v>49.4</v>
      </c>
      <c r="D69" s="3" t="n">
        <v>57.8</v>
      </c>
      <c r="E69" s="3" t="n">
        <v>60.3</v>
      </c>
      <c r="F69" s="3" t="n">
        <v>600</v>
      </c>
      <c r="G69" s="3" t="n">
        <v>6</v>
      </c>
    </row>
    <row r="70" customFormat="false" ht="12.75" hidden="false" customHeight="false" outlineLevel="0" collapsed="false">
      <c r="A70" s="3" t="n">
        <v>48.6</v>
      </c>
      <c r="B70" s="3" t="n">
        <v>20.7</v>
      </c>
      <c r="C70" s="3" t="n">
        <v>137</v>
      </c>
      <c r="D70" s="3" t="n">
        <v>42.4</v>
      </c>
      <c r="E70" s="3" t="n">
        <v>45.6</v>
      </c>
      <c r="F70" s="3" t="n">
        <v>120</v>
      </c>
      <c r="G70" s="3" t="n">
        <v>6</v>
      </c>
    </row>
    <row r="71" customFormat="false" ht="12.75" hidden="false" customHeight="false" outlineLevel="0" collapsed="false">
      <c r="A71" s="3" t="n">
        <v>39.4</v>
      </c>
      <c r="B71" s="3" t="n">
        <v>16.8</v>
      </c>
      <c r="C71" s="3" t="n">
        <v>103</v>
      </c>
      <c r="D71" s="3" t="n">
        <v>49.9</v>
      </c>
      <c r="E71" s="3" t="n">
        <v>53.2</v>
      </c>
      <c r="F71" s="3" t="n">
        <v>390</v>
      </c>
      <c r="G71" s="3" t="n">
        <v>6</v>
      </c>
    </row>
    <row r="72" customFormat="false" ht="12.75" hidden="false" customHeight="false" outlineLevel="0" collapsed="false">
      <c r="A72" s="3" t="n">
        <v>47.4</v>
      </c>
      <c r="B72" s="3" t="n">
        <v>21.4</v>
      </c>
      <c r="C72" s="3" t="n">
        <v>143</v>
      </c>
      <c r="D72" s="3" t="n">
        <v>41.4</v>
      </c>
      <c r="E72" s="3" t="n">
        <v>44.6</v>
      </c>
      <c r="F72" s="3" t="n">
        <v>260</v>
      </c>
      <c r="G72" s="3" t="n">
        <v>6</v>
      </c>
    </row>
    <row r="73" customFormat="false" ht="12.75" hidden="false" customHeight="false" outlineLevel="0" collapsed="false">
      <c r="A73" s="3" t="n">
        <v>44.4</v>
      </c>
      <c r="B73" s="3" t="n">
        <v>13.1</v>
      </c>
      <c r="C73" s="3" t="n">
        <v>90</v>
      </c>
      <c r="D73" s="3" t="n">
        <v>52.2</v>
      </c>
      <c r="E73" s="3" t="n">
        <v>55.8</v>
      </c>
      <c r="F73" s="3" t="n">
        <v>390</v>
      </c>
      <c r="G73" s="3" t="n">
        <v>6</v>
      </c>
    </row>
    <row r="74" customFormat="false" ht="12.75" hidden="false" customHeight="false" outlineLevel="0" collapsed="false">
      <c r="A74" s="3" t="n">
        <v>47</v>
      </c>
      <c r="B74" s="3" t="n">
        <v>11.3</v>
      </c>
      <c r="C74" s="3" t="n">
        <v>72</v>
      </c>
      <c r="D74" s="3" t="n">
        <v>56.5</v>
      </c>
      <c r="E74" s="3" t="n">
        <v>60.5</v>
      </c>
      <c r="F74" s="3" t="n">
        <v>370</v>
      </c>
      <c r="G74" s="3" t="n">
        <v>6</v>
      </c>
    </row>
    <row r="75" customFormat="false" ht="12.75" hidden="false" customHeight="false" outlineLevel="0" collapsed="false">
      <c r="A75" s="3" t="n">
        <v>44</v>
      </c>
      <c r="B75" s="3" t="n">
        <v>9.4</v>
      </c>
      <c r="C75" s="3" t="n">
        <v>82</v>
      </c>
      <c r="D75" s="3" t="n">
        <v>59.1</v>
      </c>
      <c r="E75" s="3" t="n">
        <v>62.6</v>
      </c>
      <c r="F75" s="3" t="n">
        <v>5310</v>
      </c>
      <c r="G75" s="3" t="n">
        <v>6</v>
      </c>
    </row>
    <row r="76" customFormat="false" ht="12.75" hidden="false" customHeight="false" outlineLevel="0" collapsed="false">
      <c r="A76" s="3" t="n">
        <v>48.3</v>
      </c>
      <c r="B76" s="3" t="n">
        <v>25</v>
      </c>
      <c r="C76" s="3" t="n">
        <v>130</v>
      </c>
      <c r="D76" s="3" t="n">
        <v>38.1</v>
      </c>
      <c r="E76" s="3" t="n">
        <v>41.2</v>
      </c>
      <c r="F76" s="3" t="n">
        <v>200</v>
      </c>
      <c r="G76" s="3" t="n">
        <v>6</v>
      </c>
    </row>
    <row r="77" customFormat="false" ht="12.75" hidden="false" customHeight="false" outlineLevel="0" collapsed="false">
      <c r="A77" s="3" t="n">
        <v>35.5</v>
      </c>
      <c r="B77" s="3" t="n">
        <v>9.8</v>
      </c>
      <c r="C77" s="3" t="n">
        <v>82</v>
      </c>
      <c r="D77" s="3" t="n">
        <v>59.1</v>
      </c>
      <c r="E77" s="3" t="n">
        <v>62.5</v>
      </c>
      <c r="F77" s="3" t="n">
        <v>960</v>
      </c>
      <c r="G77" s="3" t="n">
        <v>6</v>
      </c>
    </row>
    <row r="78" customFormat="false" ht="12.75" hidden="false" customHeight="false" outlineLevel="0" collapsed="false">
      <c r="A78" s="3" t="n">
        <v>45</v>
      </c>
      <c r="B78" s="3" t="n">
        <v>18.5</v>
      </c>
      <c r="C78" s="3" t="n">
        <v>141</v>
      </c>
      <c r="D78" s="3" t="n">
        <v>44.9</v>
      </c>
      <c r="E78" s="3" t="n">
        <v>48.1</v>
      </c>
      <c r="F78" s="3" t="n">
        <v>80</v>
      </c>
      <c r="G78" s="3" t="n">
        <v>6</v>
      </c>
    </row>
    <row r="79" customFormat="false" ht="12.75" hidden="false" customHeight="false" outlineLevel="0" collapsed="false">
      <c r="A79" s="3" t="n">
        <v>44</v>
      </c>
      <c r="B79" s="3" t="n">
        <v>12.1</v>
      </c>
      <c r="C79" s="3" t="n">
        <v>135</v>
      </c>
      <c r="D79" s="3" t="n">
        <v>55</v>
      </c>
      <c r="E79" s="3" t="n">
        <v>57.5</v>
      </c>
      <c r="F79" s="3" t="n">
        <v>1030</v>
      </c>
      <c r="G79" s="3" t="n">
        <v>6</v>
      </c>
    </row>
    <row r="80" customFormat="false" ht="12.75" hidden="false" customHeight="false" outlineLevel="0" collapsed="false">
      <c r="A80" s="3" t="n">
        <v>48.5</v>
      </c>
      <c r="B80" s="3" t="n">
        <v>15.6</v>
      </c>
      <c r="C80" s="3" t="n">
        <v>105</v>
      </c>
      <c r="D80" s="3" t="n">
        <v>48.8</v>
      </c>
      <c r="E80" s="3" t="n">
        <v>52.2</v>
      </c>
      <c r="F80" s="3" t="n">
        <v>360</v>
      </c>
      <c r="G80" s="3" t="n">
        <v>6</v>
      </c>
    </row>
    <row r="81" customFormat="false" ht="12.75" hidden="false" customHeight="false" outlineLevel="0" collapsed="false">
      <c r="A81" s="3" t="n">
        <v>48.2</v>
      </c>
      <c r="B81" s="3" t="n">
        <v>23.4</v>
      </c>
      <c r="C81" s="3" t="n">
        <v>154</v>
      </c>
      <c r="D81" s="3" t="n">
        <v>39.4</v>
      </c>
      <c r="E81" s="3" t="n">
        <v>42.6</v>
      </c>
      <c r="F81" s="3" t="n">
        <v>240</v>
      </c>
      <c r="G81" s="3" t="n">
        <v>6</v>
      </c>
    </row>
    <row r="82" customFormat="false" ht="12.75" hidden="false" customHeight="false" outlineLevel="0" collapsed="false">
      <c r="A82" s="3" t="n">
        <v>50.1</v>
      </c>
      <c r="B82" s="3" t="n">
        <v>20.2</v>
      </c>
      <c r="C82" s="3" t="n">
        <v>132</v>
      </c>
      <c r="D82" s="3" t="n">
        <v>43.4</v>
      </c>
      <c r="E82" s="3" t="n">
        <v>46.6</v>
      </c>
      <c r="F82" s="3" t="n">
        <v>120</v>
      </c>
      <c r="G82" s="3" t="n">
        <v>6</v>
      </c>
    </row>
    <row r="83" customFormat="false" ht="12.75" hidden="false" customHeight="false" outlineLevel="0" collapsed="false">
      <c r="A83" s="3" t="n">
        <v>32.1</v>
      </c>
      <c r="B83" s="3" t="n">
        <v>9.9</v>
      </c>
      <c r="C83" s="3" t="n">
        <v>72</v>
      </c>
      <c r="D83" s="3" t="n">
        <v>57.5</v>
      </c>
      <c r="E83" s="3" t="n">
        <v>63.5</v>
      </c>
      <c r="F83" s="3" t="n">
        <v>2530</v>
      </c>
      <c r="G83" s="3" t="n">
        <v>6</v>
      </c>
    </row>
    <row r="84" customFormat="false" ht="12.75" hidden="false" customHeight="false" outlineLevel="0" collapsed="false">
      <c r="A84" s="3" t="n">
        <v>44.6</v>
      </c>
      <c r="B84" s="3" t="n">
        <v>15.8</v>
      </c>
      <c r="C84" s="3" t="n">
        <v>108</v>
      </c>
      <c r="D84" s="3" t="n">
        <v>48.6</v>
      </c>
      <c r="E84" s="3" t="n">
        <v>51</v>
      </c>
      <c r="F84" s="3" t="n">
        <v>480</v>
      </c>
      <c r="G84" s="3" t="n">
        <v>6</v>
      </c>
    </row>
    <row r="85" customFormat="false" ht="12.75" hidden="false" customHeight="false" outlineLevel="0" collapsed="false">
      <c r="A85" s="3" t="n">
        <v>46.8</v>
      </c>
      <c r="B85" s="3" t="n">
        <v>12.5</v>
      </c>
      <c r="C85" s="3" t="n">
        <v>118</v>
      </c>
      <c r="D85" s="3" t="n">
        <v>42.9</v>
      </c>
      <c r="E85" s="3" t="n">
        <v>49.5</v>
      </c>
      <c r="F85" s="3" t="n">
        <v>810</v>
      </c>
      <c r="G85" s="3" t="n">
        <v>6</v>
      </c>
    </row>
    <row r="86" customFormat="false" ht="12.75" hidden="false" customHeight="false" outlineLevel="0" collapsed="false">
      <c r="A86" s="3" t="n">
        <v>31.1</v>
      </c>
      <c r="B86" s="3" t="n">
        <v>7.3</v>
      </c>
      <c r="C86" s="3" t="n">
        <v>52</v>
      </c>
      <c r="D86" s="3" t="n">
        <v>64.9</v>
      </c>
      <c r="E86" s="3" t="n">
        <v>66.4</v>
      </c>
      <c r="F86" s="3" t="n">
        <v>1440</v>
      </c>
      <c r="G86" s="3" t="n">
        <v>6</v>
      </c>
    </row>
    <row r="87" customFormat="false" ht="12.75" hidden="false" customHeight="false" outlineLevel="0" collapsed="false">
      <c r="A87" s="3" t="n">
        <v>52.2</v>
      </c>
      <c r="B87" s="3" t="n">
        <v>15.6</v>
      </c>
      <c r="C87" s="3" t="n">
        <v>103</v>
      </c>
      <c r="D87" s="3" t="n">
        <v>49.9</v>
      </c>
      <c r="E87" s="3" t="n">
        <v>52.7</v>
      </c>
      <c r="F87" s="3" t="n">
        <v>220</v>
      </c>
      <c r="G87" s="3" t="n">
        <v>6</v>
      </c>
    </row>
    <row r="88" customFormat="false" ht="12.75" hidden="false" customHeight="false" outlineLevel="0" collapsed="false">
      <c r="A88" s="3" t="n">
        <v>50.5</v>
      </c>
      <c r="B88" s="3" t="n">
        <v>14</v>
      </c>
      <c r="C88" s="3" t="n">
        <v>106</v>
      </c>
      <c r="D88" s="3" t="n">
        <v>51.3</v>
      </c>
      <c r="E88" s="3" t="n">
        <v>54.7</v>
      </c>
      <c r="F88" s="3" t="n">
        <v>110</v>
      </c>
      <c r="G88" s="3" t="n">
        <v>6</v>
      </c>
    </row>
    <row r="89" customFormat="false" ht="12.75" hidden="false" customHeight="false" outlineLevel="0" collapsed="false">
      <c r="A89" s="3" t="n">
        <v>45.6</v>
      </c>
      <c r="B89" s="3" t="n">
        <v>14.2</v>
      </c>
      <c r="C89" s="3" t="n">
        <v>83</v>
      </c>
      <c r="D89" s="3" t="n">
        <v>50.3</v>
      </c>
      <c r="E89" s="3" t="n">
        <v>53.7</v>
      </c>
      <c r="F89" s="3" t="n">
        <v>220</v>
      </c>
      <c r="G89" s="3" t="n">
        <v>6</v>
      </c>
    </row>
    <row r="90" customFormat="false" ht="12.75" hidden="false" customHeight="false" outlineLevel="0" collapsed="false">
      <c r="A90" s="3" t="n">
        <v>51.1</v>
      </c>
      <c r="B90" s="3" t="n">
        <v>13.7</v>
      </c>
      <c r="C90" s="3" t="n">
        <v>80</v>
      </c>
      <c r="D90" s="3" t="n">
        <v>50.4</v>
      </c>
      <c r="E90" s="3" t="n">
        <v>52.5</v>
      </c>
      <c r="F90" s="3" t="n">
        <v>420</v>
      </c>
      <c r="G90" s="3" t="n">
        <v>6</v>
      </c>
    </row>
    <row r="91" customFormat="false" ht="12.75" hidden="false" customHeight="false" outlineLevel="0" collapsed="false">
      <c r="A91" s="3" t="n">
        <v>41.7</v>
      </c>
      <c r="B91" s="3" t="n">
        <v>10.3</v>
      </c>
      <c r="C91" s="3" t="n">
        <v>66</v>
      </c>
      <c r="D91" s="3" t="n">
        <v>56.5</v>
      </c>
      <c r="E91" s="3" t="n">
        <v>60.1</v>
      </c>
      <c r="F91" s="3" t="n">
        <v>640</v>
      </c>
      <c r="G91" s="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16.99"/>
  </cols>
  <sheetData>
    <row r="1" customFormat="false" ht="12.75" hidden="false" customHeight="false" outlineLevel="0" collapsed="false">
      <c r="A1" s="4"/>
      <c r="B1" s="5" t="s">
        <v>3</v>
      </c>
      <c r="C1" s="5" t="s">
        <v>4</v>
      </c>
      <c r="D1" s="5" t="s">
        <v>5</v>
      </c>
      <c r="E1" s="5" t="s">
        <v>6</v>
      </c>
      <c r="F1" s="5" t="s">
        <v>7</v>
      </c>
      <c r="G1" s="5" t="s">
        <v>8</v>
      </c>
      <c r="H1" s="5" t="s">
        <v>9</v>
      </c>
      <c r="I1" s="5" t="s">
        <v>10</v>
      </c>
    </row>
    <row r="2" customFormat="false" ht="12.75" hidden="false" customHeight="false" outlineLevel="0" collapsed="false">
      <c r="A2" s="4" t="s">
        <v>11</v>
      </c>
      <c r="B2" s="3" t="n">
        <v>0</v>
      </c>
      <c r="C2" s="3" t="n">
        <v>159</v>
      </c>
      <c r="D2" s="3" t="n">
        <v>49</v>
      </c>
      <c r="E2" s="3" t="n">
        <v>36</v>
      </c>
      <c r="F2" s="3" t="n">
        <v>68</v>
      </c>
      <c r="G2" s="3" t="n">
        <v>42</v>
      </c>
      <c r="H2" s="3" t="n">
        <v>57</v>
      </c>
      <c r="I2" s="3" t="n">
        <v>40</v>
      </c>
    </row>
    <row r="3" customFormat="false" ht="12.75" hidden="false" customHeight="false" outlineLevel="0" collapsed="false">
      <c r="A3" s="4" t="s">
        <v>12</v>
      </c>
      <c r="B3" s="3" t="n">
        <v>1</v>
      </c>
      <c r="C3" s="3" t="n">
        <v>164</v>
      </c>
      <c r="D3" s="3" t="n">
        <v>62</v>
      </c>
      <c r="E3" s="3" t="n">
        <v>39</v>
      </c>
      <c r="F3" s="3" t="n">
        <v>73</v>
      </c>
      <c r="G3" s="3" t="n">
        <v>44</v>
      </c>
      <c r="H3" s="3" t="n">
        <v>55</v>
      </c>
      <c r="I3" s="3" t="n">
        <v>44</v>
      </c>
    </row>
    <row r="4" customFormat="false" ht="12.75" hidden="false" customHeight="false" outlineLevel="0" collapsed="false">
      <c r="A4" s="4" t="s">
        <v>13</v>
      </c>
      <c r="B4" s="3" t="n">
        <v>0</v>
      </c>
      <c r="C4" s="3" t="n">
        <v>172</v>
      </c>
      <c r="D4" s="3" t="n">
        <v>65</v>
      </c>
      <c r="E4" s="3" t="n">
        <v>38</v>
      </c>
      <c r="F4" s="3" t="n">
        <v>75</v>
      </c>
      <c r="G4" s="3" t="n">
        <v>48</v>
      </c>
      <c r="H4" s="3" t="n">
        <v>58</v>
      </c>
      <c r="I4" s="3" t="n">
        <v>44</v>
      </c>
    </row>
    <row r="5" customFormat="false" ht="12.75" hidden="false" customHeight="false" outlineLevel="0" collapsed="false">
      <c r="A5" s="4" t="s">
        <v>14</v>
      </c>
      <c r="B5" s="3" t="n">
        <v>0</v>
      </c>
      <c r="C5" s="3" t="n">
        <v>167</v>
      </c>
      <c r="D5" s="3" t="n">
        <v>52</v>
      </c>
      <c r="E5" s="3" t="n">
        <v>37</v>
      </c>
      <c r="F5" s="3" t="n">
        <v>73</v>
      </c>
      <c r="G5" s="3" t="n">
        <v>41.5</v>
      </c>
      <c r="H5" s="3" t="n">
        <v>58</v>
      </c>
      <c r="I5" s="3" t="n">
        <v>44</v>
      </c>
    </row>
    <row r="6" customFormat="false" ht="12.75" hidden="false" customHeight="false" outlineLevel="0" collapsed="false">
      <c r="A6" s="4" t="s">
        <v>15</v>
      </c>
      <c r="B6" s="3" t="n">
        <v>0</v>
      </c>
      <c r="C6" s="3" t="n">
        <v>164</v>
      </c>
      <c r="D6" s="3" t="n">
        <v>51</v>
      </c>
      <c r="E6" s="3" t="n">
        <v>36</v>
      </c>
      <c r="F6" s="3" t="n">
        <v>71</v>
      </c>
      <c r="G6" s="3" t="n">
        <v>44.5</v>
      </c>
      <c r="H6" s="3" t="n">
        <v>54</v>
      </c>
      <c r="I6" s="3" t="n">
        <v>40</v>
      </c>
    </row>
    <row r="7" customFormat="false" ht="12.75" hidden="false" customHeight="false" outlineLevel="0" collapsed="false">
      <c r="A7" s="4" t="s">
        <v>16</v>
      </c>
      <c r="B7" s="3" t="n">
        <v>0</v>
      </c>
      <c r="C7" s="3" t="n">
        <v>161</v>
      </c>
      <c r="D7" s="3" t="n">
        <v>67</v>
      </c>
      <c r="E7" s="3" t="n">
        <v>38</v>
      </c>
      <c r="F7" s="3" t="n">
        <v>71</v>
      </c>
      <c r="G7" s="3" t="n">
        <v>44</v>
      </c>
      <c r="H7" s="3" t="n">
        <v>56</v>
      </c>
      <c r="I7" s="3" t="n">
        <v>42</v>
      </c>
    </row>
    <row r="8" customFormat="false" ht="12.75" hidden="false" customHeight="false" outlineLevel="0" collapsed="false">
      <c r="A8" s="4" t="s">
        <v>17</v>
      </c>
      <c r="B8" s="3" t="n">
        <v>0</v>
      </c>
      <c r="C8" s="3" t="n">
        <v>168</v>
      </c>
      <c r="D8" s="3" t="n">
        <v>48</v>
      </c>
      <c r="E8" s="3" t="n">
        <v>39</v>
      </c>
      <c r="F8" s="3" t="n">
        <v>72.5</v>
      </c>
      <c r="G8" s="3" t="n">
        <v>41</v>
      </c>
      <c r="H8" s="3" t="n">
        <v>54.5</v>
      </c>
      <c r="I8" s="3" t="n">
        <v>43</v>
      </c>
    </row>
    <row r="9" customFormat="false" ht="12.75" hidden="false" customHeight="false" outlineLevel="0" collapsed="false">
      <c r="A9" s="4" t="s">
        <v>18</v>
      </c>
      <c r="B9" s="3" t="n">
        <v>1</v>
      </c>
      <c r="C9" s="3" t="n">
        <v>181</v>
      </c>
      <c r="D9" s="3" t="n">
        <v>74</v>
      </c>
      <c r="E9" s="3" t="n">
        <v>43</v>
      </c>
      <c r="F9" s="3" t="n">
        <v>74</v>
      </c>
      <c r="G9" s="3" t="n">
        <v>50</v>
      </c>
      <c r="H9" s="3" t="n">
        <v>60</v>
      </c>
      <c r="I9" s="3" t="n">
        <v>47</v>
      </c>
    </row>
    <row r="10" customFormat="false" ht="12.75" hidden="false" customHeight="false" outlineLevel="0" collapsed="false">
      <c r="A10" s="4" t="s">
        <v>19</v>
      </c>
      <c r="B10" s="3" t="n">
        <v>1</v>
      </c>
      <c r="C10" s="3" t="n">
        <v>183</v>
      </c>
      <c r="D10" s="3" t="n">
        <v>74</v>
      </c>
      <c r="E10" s="3" t="n">
        <v>41</v>
      </c>
      <c r="F10" s="3" t="n">
        <v>79</v>
      </c>
      <c r="G10" s="3" t="n">
        <v>47.5</v>
      </c>
      <c r="H10" s="3" t="n">
        <v>59.5</v>
      </c>
      <c r="I10" s="3" t="n">
        <v>47</v>
      </c>
    </row>
    <row r="11" customFormat="false" ht="12.75" hidden="false" customHeight="false" outlineLevel="0" collapsed="false">
      <c r="A11" s="4" t="s">
        <v>20</v>
      </c>
      <c r="B11" s="3" t="n">
        <v>0</v>
      </c>
      <c r="C11" s="3" t="n">
        <v>158</v>
      </c>
      <c r="D11" s="3" t="n">
        <v>50</v>
      </c>
      <c r="E11" s="3" t="n">
        <v>36</v>
      </c>
      <c r="F11" s="3" t="n">
        <v>68.5</v>
      </c>
      <c r="G11" s="3" t="n">
        <v>44</v>
      </c>
      <c r="H11" s="3" t="n">
        <v>57</v>
      </c>
      <c r="I11" s="3" t="n">
        <v>41</v>
      </c>
    </row>
    <row r="12" customFormat="false" ht="12.75" hidden="false" customHeight="false" outlineLevel="0" collapsed="false">
      <c r="A12" s="4" t="s">
        <v>21</v>
      </c>
      <c r="B12" s="3" t="n">
        <v>0</v>
      </c>
      <c r="C12" s="3" t="n">
        <v>156</v>
      </c>
      <c r="D12" s="3" t="n">
        <v>65</v>
      </c>
      <c r="E12" s="3" t="n">
        <v>36</v>
      </c>
      <c r="F12" s="3" t="n">
        <v>68</v>
      </c>
      <c r="G12" s="3" t="n">
        <v>46</v>
      </c>
      <c r="H12" s="3" t="n">
        <v>58</v>
      </c>
      <c r="I12" s="3" t="n">
        <v>41</v>
      </c>
    </row>
    <row r="13" customFormat="false" ht="12.75" hidden="false" customHeight="false" outlineLevel="0" collapsed="false">
      <c r="A13" s="4" t="s">
        <v>22</v>
      </c>
      <c r="B13" s="3" t="n">
        <v>1</v>
      </c>
      <c r="C13" s="3" t="n">
        <v>173</v>
      </c>
      <c r="D13" s="3" t="n">
        <v>64</v>
      </c>
      <c r="E13" s="3" t="n">
        <v>40</v>
      </c>
      <c r="F13" s="3" t="n">
        <v>79</v>
      </c>
      <c r="G13" s="3" t="n">
        <v>48</v>
      </c>
      <c r="H13" s="3" t="n">
        <v>56.5</v>
      </c>
      <c r="I13" s="3" t="n">
        <v>47</v>
      </c>
    </row>
    <row r="14" customFormat="false" ht="12.75" hidden="false" customHeight="false" outlineLevel="0" collapsed="false">
      <c r="A14" s="4" t="s">
        <v>23</v>
      </c>
      <c r="B14" s="3" t="n">
        <v>0</v>
      </c>
      <c r="C14" s="3" t="n">
        <v>158</v>
      </c>
      <c r="D14" s="3" t="n">
        <v>43</v>
      </c>
      <c r="E14" s="3" t="n">
        <v>36</v>
      </c>
      <c r="F14" s="3" t="n">
        <v>68</v>
      </c>
      <c r="G14" s="3" t="n">
        <v>43</v>
      </c>
      <c r="H14" s="3" t="n">
        <v>55</v>
      </c>
      <c r="I14" s="3" t="n">
        <v>39</v>
      </c>
    </row>
    <row r="15" customFormat="false" ht="12.75" hidden="false" customHeight="false" outlineLevel="0" collapsed="false">
      <c r="A15" s="4" t="s">
        <v>24</v>
      </c>
      <c r="B15" s="3" t="n">
        <v>1</v>
      </c>
      <c r="C15" s="3" t="n">
        <v>178</v>
      </c>
      <c r="D15" s="3" t="n">
        <v>74</v>
      </c>
      <c r="E15" s="3" t="n">
        <v>42</v>
      </c>
      <c r="F15" s="3" t="n">
        <v>75</v>
      </c>
      <c r="G15" s="3" t="n">
        <v>50</v>
      </c>
      <c r="H15" s="3" t="n">
        <v>59</v>
      </c>
      <c r="I15" s="3" t="n">
        <v>45</v>
      </c>
    </row>
    <row r="16" customFormat="false" ht="12.75" hidden="false" customHeight="false" outlineLevel="0" collapsed="false">
      <c r="A16" s="4" t="s">
        <v>25</v>
      </c>
      <c r="B16" s="3" t="n">
        <v>1</v>
      </c>
      <c r="C16" s="3" t="n">
        <v>181</v>
      </c>
      <c r="D16" s="3" t="n">
        <v>76</v>
      </c>
      <c r="E16" s="3" t="n">
        <v>43</v>
      </c>
      <c r="F16" s="3" t="n">
        <v>83</v>
      </c>
      <c r="G16" s="3" t="n">
        <v>51</v>
      </c>
      <c r="H16" s="3" t="n">
        <v>57</v>
      </c>
      <c r="I16" s="3" t="n">
        <v>43</v>
      </c>
    </row>
    <row r="17" customFormat="false" ht="12.75" hidden="false" customHeight="false" outlineLevel="0" collapsed="false">
      <c r="A17" s="4" t="s">
        <v>26</v>
      </c>
      <c r="B17" s="3" t="n">
        <v>1</v>
      </c>
      <c r="C17" s="3" t="n">
        <v>182</v>
      </c>
      <c r="D17" s="3" t="n">
        <v>91</v>
      </c>
      <c r="E17" s="3" t="n">
        <v>41</v>
      </c>
      <c r="F17" s="3" t="n">
        <v>83</v>
      </c>
      <c r="G17" s="3" t="n">
        <v>53</v>
      </c>
      <c r="H17" s="3" t="n">
        <v>59</v>
      </c>
      <c r="I17" s="3" t="n">
        <v>43</v>
      </c>
    </row>
    <row r="18" customFormat="false" ht="12.75" hidden="false" customHeight="false" outlineLevel="0" collapsed="false">
      <c r="A18" s="4" t="s">
        <v>27</v>
      </c>
      <c r="B18" s="3" t="n">
        <v>1</v>
      </c>
      <c r="C18" s="3" t="n">
        <v>176</v>
      </c>
      <c r="D18" s="3" t="n">
        <v>73</v>
      </c>
      <c r="E18" s="3" t="n">
        <v>42</v>
      </c>
      <c r="F18" s="3" t="n">
        <v>78</v>
      </c>
      <c r="G18" s="3" t="n">
        <v>48</v>
      </c>
      <c r="H18" s="3" t="n">
        <v>58</v>
      </c>
      <c r="I18" s="3" t="n">
        <v>45</v>
      </c>
    </row>
    <row r="19" customFormat="false" ht="12.75" hidden="false" customHeight="false" outlineLevel="0" collapsed="false">
      <c r="A19" s="4" t="s">
        <v>28</v>
      </c>
      <c r="B19" s="3" t="n">
        <v>0</v>
      </c>
      <c r="C19" s="3" t="n">
        <v>162</v>
      </c>
      <c r="D19" s="3" t="n">
        <v>68</v>
      </c>
      <c r="E19" s="3" t="n">
        <v>39</v>
      </c>
      <c r="F19" s="3" t="n">
        <v>72</v>
      </c>
      <c r="G19" s="3" t="n">
        <v>44</v>
      </c>
      <c r="H19" s="3" t="n">
        <v>59</v>
      </c>
      <c r="I19" s="3" t="n">
        <v>42</v>
      </c>
    </row>
    <row r="20" customFormat="false" ht="12.75" hidden="false" customHeight="false" outlineLevel="0" collapsed="false">
      <c r="A20" s="4" t="s">
        <v>29</v>
      </c>
      <c r="B20" s="3" t="n">
        <v>0</v>
      </c>
      <c r="C20" s="3" t="n">
        <v>156</v>
      </c>
      <c r="D20" s="3" t="n">
        <v>52</v>
      </c>
      <c r="E20" s="3" t="n">
        <v>36</v>
      </c>
      <c r="F20" s="3" t="n">
        <v>67</v>
      </c>
      <c r="G20" s="3" t="n">
        <v>36</v>
      </c>
      <c r="H20" s="3" t="n">
        <v>56</v>
      </c>
      <c r="I20" s="3" t="n">
        <v>41</v>
      </c>
    </row>
    <row r="21" customFormat="false" ht="12.75" hidden="false" customHeight="false" outlineLevel="0" collapsed="false">
      <c r="A21" s="4" t="s">
        <v>30</v>
      </c>
      <c r="B21" s="3" t="n">
        <v>0</v>
      </c>
      <c r="C21" s="3" t="n">
        <v>152</v>
      </c>
      <c r="D21" s="3" t="n">
        <v>45</v>
      </c>
      <c r="E21" s="3" t="n">
        <v>34</v>
      </c>
      <c r="F21" s="3" t="n">
        <v>66</v>
      </c>
      <c r="G21" s="3" t="n">
        <v>40</v>
      </c>
      <c r="H21" s="3" t="n">
        <v>55</v>
      </c>
      <c r="I21" s="3" t="n">
        <v>38</v>
      </c>
    </row>
    <row r="22" customFormat="false" ht="12.75" hidden="false" customHeight="false" outlineLevel="0" collapsed="false">
      <c r="A22" s="4" t="s">
        <v>31</v>
      </c>
      <c r="B22" s="3" t="n">
        <v>1</v>
      </c>
      <c r="C22" s="3" t="n">
        <v>181</v>
      </c>
      <c r="D22" s="3" t="n">
        <v>80</v>
      </c>
      <c r="E22" s="3" t="n">
        <v>43</v>
      </c>
      <c r="F22" s="3" t="n">
        <v>76</v>
      </c>
      <c r="G22" s="3" t="n">
        <v>49</v>
      </c>
      <c r="H22" s="3" t="n">
        <v>57</v>
      </c>
      <c r="I22" s="3" t="n">
        <v>46</v>
      </c>
    </row>
    <row r="23" customFormat="false" ht="12.75" hidden="false" customHeight="false" outlineLevel="0" collapsed="false">
      <c r="A23" s="4" t="s">
        <v>32</v>
      </c>
      <c r="B23" s="3" t="n">
        <v>1</v>
      </c>
      <c r="C23" s="3" t="n">
        <v>173</v>
      </c>
      <c r="D23" s="3" t="n">
        <v>69</v>
      </c>
      <c r="E23" s="3" t="n">
        <v>41</v>
      </c>
      <c r="F23" s="3" t="n">
        <v>74</v>
      </c>
      <c r="G23" s="3" t="n">
        <v>48</v>
      </c>
      <c r="H23" s="3" t="n">
        <v>56</v>
      </c>
      <c r="I23" s="3" t="n">
        <v>44</v>
      </c>
    </row>
    <row r="24" customFormat="false" ht="12.75" hidden="false" customHeight="false" outlineLevel="0" collapsed="false">
      <c r="A24" s="4" t="s">
        <v>33</v>
      </c>
      <c r="B24" s="3" t="n">
        <v>0</v>
      </c>
      <c r="C24" s="3" t="n">
        <v>155</v>
      </c>
      <c r="D24" s="3" t="n">
        <v>53</v>
      </c>
      <c r="E24" s="3" t="n">
        <v>36</v>
      </c>
      <c r="F24" s="3" t="n">
        <v>67</v>
      </c>
      <c r="G24" s="3" t="n">
        <v>43</v>
      </c>
      <c r="H24" s="3" t="n">
        <v>56</v>
      </c>
      <c r="I24" s="3" t="n">
        <v>38</v>
      </c>
    </row>
    <row r="25" customFormat="false" ht="12.75" hidden="false" customHeight="false" outlineLevel="0" collapsed="false">
      <c r="A25" s="4" t="s">
        <v>34</v>
      </c>
      <c r="B25" s="3" t="n">
        <v>1</v>
      </c>
      <c r="C25" s="3" t="n">
        <v>189</v>
      </c>
      <c r="D25" s="3" t="n">
        <v>87</v>
      </c>
      <c r="E25" s="3" t="n">
        <v>45</v>
      </c>
      <c r="F25" s="3" t="n">
        <v>82</v>
      </c>
      <c r="G25" s="3" t="n">
        <v>53</v>
      </c>
      <c r="H25" s="3" t="n">
        <v>61</v>
      </c>
      <c r="I25" s="3" t="n">
        <v>52</v>
      </c>
    </row>
    <row r="26" customFormat="false" ht="12.75" hidden="false" customHeight="false" outlineLevel="0" collapsed="false">
      <c r="A26" s="4" t="s">
        <v>35</v>
      </c>
      <c r="B26" s="3" t="n">
        <v>0</v>
      </c>
      <c r="C26" s="3" t="n">
        <v>170</v>
      </c>
      <c r="D26" s="3" t="n">
        <v>70</v>
      </c>
      <c r="E26" s="3" t="n">
        <v>38</v>
      </c>
      <c r="F26" s="3" t="n">
        <v>73</v>
      </c>
      <c r="G26" s="3" t="n">
        <v>45</v>
      </c>
      <c r="H26" s="3" t="n">
        <v>56</v>
      </c>
      <c r="I26" s="3" t="n">
        <v>43</v>
      </c>
    </row>
    <row r="27" customFormat="false" ht="12.75" hidden="false" customHeight="false" outlineLevel="0" collapsed="false">
      <c r="A27" s="4" t="s">
        <v>36</v>
      </c>
      <c r="B27" s="3" t="n">
        <v>1</v>
      </c>
      <c r="C27" s="3" t="n">
        <v>170</v>
      </c>
      <c r="D27" s="3" t="n">
        <v>67</v>
      </c>
      <c r="E27" s="3" t="n">
        <v>40</v>
      </c>
      <c r="F27" s="3" t="n">
        <v>77</v>
      </c>
      <c r="G27" s="3" t="n">
        <v>46.5</v>
      </c>
      <c r="H27" s="3" t="n">
        <v>58</v>
      </c>
      <c r="I27" s="3" t="n">
        <v>44.5</v>
      </c>
    </row>
    <row r="28" customFormat="false" ht="12.75" hidden="false" customHeight="false" outlineLevel="0" collapsed="false">
      <c r="A28" s="4" t="s">
        <v>37</v>
      </c>
      <c r="B28" s="3" t="n">
        <v>0</v>
      </c>
      <c r="C28" s="3" t="n">
        <v>168</v>
      </c>
      <c r="D28" s="3" t="n">
        <v>56</v>
      </c>
      <c r="E28" s="3" t="n">
        <v>37.5</v>
      </c>
      <c r="F28" s="3" t="n">
        <v>70.5</v>
      </c>
      <c r="G28" s="3" t="n">
        <v>48</v>
      </c>
      <c r="H28" s="3" t="n">
        <v>60</v>
      </c>
      <c r="I28" s="3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</row>
    <row r="2" customFormat="false" ht="12.75" hidden="false" customHeight="false" outlineLevel="0" collapsed="false">
      <c r="A2" s="0" t="s">
        <v>46</v>
      </c>
      <c r="B2" s="0" t="n">
        <v>815319</v>
      </c>
      <c r="C2" s="0" t="n">
        <v>379851</v>
      </c>
      <c r="D2" s="0" t="n">
        <v>88663</v>
      </c>
      <c r="E2" s="0" t="n">
        <v>58104</v>
      </c>
      <c r="F2" s="0" t="n">
        <v>255864</v>
      </c>
      <c r="G2" s="0" t="n">
        <v>440134</v>
      </c>
      <c r="H2" s="0" t="n">
        <v>111015</v>
      </c>
      <c r="I2" s="0" t="n">
        <v>162288</v>
      </c>
    </row>
    <row r="3" customFormat="false" ht="12.75" hidden="false" customHeight="false" outlineLevel="0" collapsed="false">
      <c r="A3" s="0" t="s">
        <v>47</v>
      </c>
      <c r="B3" s="0" t="n">
        <v>162103</v>
      </c>
      <c r="C3" s="0" t="n">
        <v>90332</v>
      </c>
      <c r="D3" s="0" t="n">
        <v>35158</v>
      </c>
      <c r="E3" s="0" t="n">
        <v>29802</v>
      </c>
      <c r="F3" s="0" t="n">
        <v>59630</v>
      </c>
      <c r="G3" s="0" t="n">
        <v>92725</v>
      </c>
      <c r="H3" s="0" t="n">
        <v>6409</v>
      </c>
      <c r="I3" s="0" t="n">
        <v>34349</v>
      </c>
    </row>
    <row r="4" customFormat="false" ht="12.75" hidden="false" customHeight="false" outlineLevel="0" collapsed="false">
      <c r="A4" s="0" t="s">
        <v>48</v>
      </c>
      <c r="B4" s="0" t="n">
        <v>105856</v>
      </c>
      <c r="C4" s="0" t="n">
        <v>78811</v>
      </c>
      <c r="D4" s="0" t="n">
        <v>13978</v>
      </c>
      <c r="E4" s="0" t="n">
        <v>16758</v>
      </c>
      <c r="F4" s="0" t="n">
        <v>55634</v>
      </c>
      <c r="G4" s="0" t="n">
        <v>308926</v>
      </c>
      <c r="H4" s="0" t="n">
        <v>32039</v>
      </c>
      <c r="I4" s="0" t="n">
        <v>40538</v>
      </c>
    </row>
    <row r="5" customFormat="false" ht="12.75" hidden="false" customHeight="false" outlineLevel="0" collapsed="false">
      <c r="A5" s="0" t="s">
        <v>49</v>
      </c>
      <c r="B5" s="0" t="n">
        <v>118935</v>
      </c>
      <c r="C5" s="0" t="n">
        <v>76186</v>
      </c>
      <c r="D5" s="0" t="n">
        <v>13818</v>
      </c>
      <c r="E5" s="0" t="n">
        <v>11253</v>
      </c>
      <c r="F5" s="0" t="n">
        <v>49938</v>
      </c>
      <c r="G5" s="0" t="n">
        <v>120065</v>
      </c>
      <c r="H5" s="0" t="n">
        <v>9984</v>
      </c>
      <c r="I5" s="0" t="n">
        <v>35792</v>
      </c>
    </row>
    <row r="6" customFormat="false" ht="12.75" hidden="false" customHeight="false" outlineLevel="0" collapsed="false">
      <c r="A6" s="0" t="s">
        <v>50</v>
      </c>
      <c r="B6" s="0" t="n">
        <v>91099</v>
      </c>
      <c r="C6" s="0" t="n">
        <v>85037</v>
      </c>
      <c r="D6" s="0" t="n">
        <v>11740</v>
      </c>
      <c r="E6" s="0" t="n">
        <v>20337</v>
      </c>
      <c r="F6" s="0" t="n">
        <v>41233</v>
      </c>
      <c r="G6" s="0" t="n">
        <v>66087</v>
      </c>
      <c r="H6" s="0" t="n">
        <v>11304</v>
      </c>
      <c r="I6" s="0" t="n">
        <v>22093</v>
      </c>
    </row>
    <row r="7" customFormat="false" ht="12.75" hidden="false" customHeight="false" outlineLevel="0" collapsed="false">
      <c r="A7" s="0" t="s">
        <v>51</v>
      </c>
      <c r="B7" s="0" t="n">
        <v>72722</v>
      </c>
      <c r="C7" s="0" t="n">
        <v>49459</v>
      </c>
      <c r="D7" s="0" t="n">
        <v>14041</v>
      </c>
      <c r="E7" s="0" t="n">
        <v>16722</v>
      </c>
      <c r="F7" s="0" t="n">
        <v>23139</v>
      </c>
      <c r="G7" s="0" t="n">
        <v>101900</v>
      </c>
      <c r="H7" s="0" t="n">
        <v>12034</v>
      </c>
      <c r="I7" s="0" t="n">
        <v>14645</v>
      </c>
    </row>
    <row r="8" customFormat="false" ht="12.75" hidden="false" customHeight="false" outlineLevel="0" collapsed="false">
      <c r="A8" s="0" t="s">
        <v>52</v>
      </c>
      <c r="B8" s="0" t="n">
        <v>42905</v>
      </c>
      <c r="C8" s="0" t="n">
        <v>29734</v>
      </c>
      <c r="D8" s="0" t="n">
        <v>7904</v>
      </c>
      <c r="E8" s="0" t="n">
        <v>13444</v>
      </c>
      <c r="F8" s="0" t="n">
        <v>31078</v>
      </c>
      <c r="G8" s="0" t="n">
        <v>36322</v>
      </c>
      <c r="H8" s="0" t="n">
        <v>5833</v>
      </c>
      <c r="I8" s="0" t="n">
        <v>11351</v>
      </c>
    </row>
    <row r="9" customFormat="false" ht="12.75" hidden="false" customHeight="false" outlineLevel="0" collapsed="false">
      <c r="A9" s="0" t="s">
        <v>53</v>
      </c>
      <c r="B9" s="0" t="n">
        <v>36121</v>
      </c>
      <c r="C9" s="0" t="n">
        <v>22236</v>
      </c>
      <c r="D9" s="0" t="n">
        <v>12419</v>
      </c>
      <c r="E9" s="0" t="n">
        <v>9863</v>
      </c>
      <c r="F9" s="0" t="n">
        <v>12186</v>
      </c>
      <c r="G9" s="0" t="n">
        <v>19641</v>
      </c>
      <c r="H9" s="0" t="n">
        <v>4898</v>
      </c>
      <c r="I9" s="0" t="n">
        <v>6299</v>
      </c>
    </row>
    <row r="10" customFormat="false" ht="12.75" hidden="false" customHeight="false" outlineLevel="0" collapsed="false">
      <c r="A10" s="0" t="s">
        <v>54</v>
      </c>
      <c r="B10" s="0" t="n">
        <v>29912</v>
      </c>
      <c r="C10" s="0" t="n">
        <v>18036</v>
      </c>
      <c r="D10" s="0" t="n">
        <v>6563</v>
      </c>
      <c r="E10" s="0" t="n">
        <v>7548</v>
      </c>
      <c r="F10" s="0" t="n">
        <v>13721</v>
      </c>
      <c r="G10" s="0" t="n">
        <v>23029</v>
      </c>
      <c r="H10" s="0" t="n">
        <v>3798</v>
      </c>
      <c r="I10" s="0" t="n">
        <v>6775</v>
      </c>
    </row>
    <row r="11" customFormat="false" ht="12.75" hidden="false" customHeight="false" outlineLevel="0" collapsed="false">
      <c r="A11" s="0" t="s">
        <v>55</v>
      </c>
      <c r="B11" s="0" t="n">
        <v>28568</v>
      </c>
      <c r="C11" s="0" t="n">
        <v>16190</v>
      </c>
      <c r="D11" s="0" t="n">
        <v>3985</v>
      </c>
      <c r="E11" s="0" t="n">
        <v>9502</v>
      </c>
      <c r="F11" s="0" t="n">
        <v>14852</v>
      </c>
      <c r="G11" s="0" t="n">
        <v>18341</v>
      </c>
      <c r="H11" s="0" t="n">
        <v>2387</v>
      </c>
      <c r="I11" s="0" t="n">
        <v>3549</v>
      </c>
    </row>
    <row r="12" customFormat="false" ht="12.75" hidden="false" customHeight="false" outlineLevel="0" collapsed="false">
      <c r="A12" s="0" t="s">
        <v>56</v>
      </c>
      <c r="B12" s="0" t="n">
        <v>26495</v>
      </c>
      <c r="C12" s="0" t="n">
        <v>14518</v>
      </c>
      <c r="D12" s="0" t="n">
        <v>3378</v>
      </c>
      <c r="E12" s="0" t="n">
        <v>3636</v>
      </c>
      <c r="F12" s="0" t="n">
        <v>11096</v>
      </c>
      <c r="G12" s="0" t="n">
        <v>19304</v>
      </c>
      <c r="H12" s="0" t="n">
        <v>2556</v>
      </c>
      <c r="I12" s="0" t="n">
        <v>5784</v>
      </c>
    </row>
    <row r="13" customFormat="false" ht="12.75" hidden="false" customHeight="false" outlineLevel="0" collapsed="false">
      <c r="A13" s="0" t="s">
        <v>57</v>
      </c>
      <c r="B13" s="0" t="n">
        <v>16425</v>
      </c>
      <c r="C13" s="0" t="n">
        <v>11818</v>
      </c>
      <c r="D13" s="0" t="n">
        <v>3089</v>
      </c>
      <c r="E13" s="0" t="n">
        <v>3981</v>
      </c>
      <c r="F13" s="0" t="n">
        <v>7196</v>
      </c>
      <c r="G13" s="0" t="n">
        <v>15493</v>
      </c>
      <c r="H13" s="0" t="n">
        <v>1258</v>
      </c>
      <c r="I13" s="0" t="n">
        <v>2692</v>
      </c>
    </row>
    <row r="14" customFormat="false" ht="12.75" hidden="false" customHeight="false" outlineLevel="0" collapsed="false">
      <c r="A14" s="0" t="s">
        <v>58</v>
      </c>
      <c r="B14" s="0" t="n">
        <v>17311</v>
      </c>
      <c r="C14" s="0" t="n">
        <v>11791</v>
      </c>
      <c r="D14" s="0" t="n">
        <v>3240</v>
      </c>
      <c r="E14" s="0" t="n">
        <v>4011</v>
      </c>
      <c r="F14" s="0" t="n">
        <v>8098</v>
      </c>
      <c r="G14" s="0" t="n">
        <v>11964</v>
      </c>
      <c r="H14" s="0" t="n">
        <v>1772</v>
      </c>
      <c r="I14" s="0" t="n">
        <v>3417</v>
      </c>
    </row>
    <row r="15" customFormat="false" ht="12.75" hidden="false" customHeight="false" outlineLevel="0" collapsed="false">
      <c r="A15" s="0" t="s">
        <v>59</v>
      </c>
      <c r="B15" s="0" t="n">
        <v>14677</v>
      </c>
      <c r="C15" s="0" t="n">
        <v>555</v>
      </c>
      <c r="D15" s="0" t="n">
        <v>2635</v>
      </c>
      <c r="E15" s="0" t="n">
        <v>5667</v>
      </c>
      <c r="F15" s="0" t="n">
        <v>8368</v>
      </c>
      <c r="G15" s="0" t="n">
        <v>14266</v>
      </c>
      <c r="H15" s="0" t="n">
        <v>1197</v>
      </c>
      <c r="I15" s="0" t="n">
        <v>1999</v>
      </c>
    </row>
    <row r="16" customFormat="false" ht="12.75" hidden="false" customHeight="false" outlineLevel="0" collapsed="false">
      <c r="A16" s="0" t="s">
        <v>60</v>
      </c>
      <c r="B16" s="0" t="n">
        <v>10957</v>
      </c>
      <c r="C16" s="0" t="n">
        <v>13154</v>
      </c>
      <c r="D16" s="0" t="n">
        <v>1433</v>
      </c>
      <c r="E16" s="0" t="n">
        <v>2372</v>
      </c>
      <c r="F16" s="0" t="n">
        <v>5928</v>
      </c>
      <c r="G16" s="0" t="n">
        <v>6713</v>
      </c>
      <c r="H16" s="0" t="n">
        <v>1318</v>
      </c>
      <c r="I16" s="0" t="n">
        <v>2278</v>
      </c>
    </row>
    <row r="17" customFormat="false" ht="12.75" hidden="false" customHeight="false" outlineLevel="0" collapsed="false">
      <c r="A17" s="0" t="s">
        <v>61</v>
      </c>
      <c r="B17" s="0" t="n">
        <v>11012</v>
      </c>
      <c r="C17" s="0" t="n">
        <v>6457</v>
      </c>
      <c r="D17" s="0" t="n">
        <v>2028</v>
      </c>
      <c r="E17" s="0" t="n">
        <v>4756</v>
      </c>
      <c r="F17" s="0" t="n">
        <v>5731</v>
      </c>
      <c r="G17" s="0" t="n">
        <v>6647</v>
      </c>
      <c r="H17" s="0" t="n">
        <v>1001</v>
      </c>
      <c r="I17" s="0" t="n">
        <v>1669</v>
      </c>
    </row>
    <row r="18" customFormat="false" ht="12.75" hidden="false" customHeight="false" outlineLevel="0" collapsed="false">
      <c r="A18" s="0" t="s">
        <v>62</v>
      </c>
      <c r="B18" s="0" t="n">
        <v>9075</v>
      </c>
      <c r="C18" s="0" t="n">
        <v>5432</v>
      </c>
      <c r="D18" s="0" t="n">
        <v>1803</v>
      </c>
      <c r="E18" s="0" t="n">
        <v>3299</v>
      </c>
      <c r="F18" s="0" t="n">
        <v>4801</v>
      </c>
      <c r="G18" s="0" t="n">
        <v>5326</v>
      </c>
      <c r="H18" s="0" t="n">
        <v>912</v>
      </c>
      <c r="I18" s="0" t="n">
        <v>853</v>
      </c>
    </row>
    <row r="19" customFormat="false" ht="12.75" hidden="false" customHeight="false" outlineLevel="0" collapsed="false">
      <c r="A19" s="0" t="s">
        <v>63</v>
      </c>
      <c r="B19" s="0" t="n">
        <v>4686</v>
      </c>
      <c r="C19" s="0" t="n">
        <v>2957</v>
      </c>
      <c r="D19" s="0" t="n">
        <v>2031</v>
      </c>
      <c r="E19" s="0" t="n">
        <v>1194</v>
      </c>
      <c r="F19" s="0" t="n">
        <v>1806</v>
      </c>
      <c r="G19" s="0" t="n">
        <v>7046</v>
      </c>
      <c r="H19" s="0" t="n">
        <v>801</v>
      </c>
      <c r="I19" s="0" t="n">
        <v>1861</v>
      </c>
    </row>
    <row r="20" customFormat="false" ht="12.75" hidden="false" customHeight="false" outlineLevel="0" collapsed="false">
      <c r="A20" s="0" t="s">
        <v>64</v>
      </c>
      <c r="B20" s="0" t="n">
        <v>3720</v>
      </c>
      <c r="C20" s="0" t="n">
        <v>2749</v>
      </c>
      <c r="D20" s="0" t="n">
        <v>692</v>
      </c>
      <c r="E20" s="0" t="n">
        <v>1293</v>
      </c>
      <c r="F20" s="0" t="n">
        <v>1518</v>
      </c>
      <c r="G20" s="0" t="n">
        <v>2415</v>
      </c>
      <c r="H20" s="0" t="n">
        <v>896</v>
      </c>
      <c r="I20" s="0" t="n">
        <v>1366</v>
      </c>
    </row>
    <row r="21" customFormat="false" ht="12.75" hidden="false" customHeight="false" outlineLevel="0" collapsed="false">
      <c r="A21" s="0" t="s">
        <v>65</v>
      </c>
      <c r="B21" s="0" t="n">
        <v>6786</v>
      </c>
      <c r="C21" s="0" t="n">
        <v>214</v>
      </c>
      <c r="D21" s="0" t="n">
        <v>432</v>
      </c>
      <c r="E21" s="0" t="n">
        <v>1119</v>
      </c>
      <c r="F21" s="0" t="n">
        <v>1355</v>
      </c>
      <c r="G21" s="0" t="n">
        <v>98</v>
      </c>
      <c r="H21" s="0" t="n">
        <v>522</v>
      </c>
      <c r="I21" s="0" t="n">
        <v>941</v>
      </c>
    </row>
    <row r="22" customFormat="false" ht="12.75" hidden="false" customHeight="false" outlineLevel="0" collapsed="false">
      <c r="A22" s="0" t="s">
        <v>66</v>
      </c>
      <c r="B22" s="0" t="n">
        <v>1221</v>
      </c>
      <c r="C22" s="0" t="n">
        <v>1929</v>
      </c>
      <c r="D22" s="0" t="n">
        <v>388</v>
      </c>
      <c r="E22" s="0" t="n">
        <v>386</v>
      </c>
      <c r="F22" s="0" t="n">
        <v>564</v>
      </c>
      <c r="G22" s="0" t="n">
        <v>12</v>
      </c>
      <c r="H22" s="0" t="n">
        <v>493</v>
      </c>
      <c r="I22" s="0" t="n">
        <v>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0" min="2" style="0" width="16.99"/>
  </cols>
  <sheetData>
    <row r="1" customFormat="false" ht="12.75" hidden="false" customHeight="false" outlineLevel="0" collapsed="false">
      <c r="A1" s="4"/>
      <c r="B1" s="5" t="s">
        <v>67</v>
      </c>
      <c r="C1" s="5" t="s">
        <v>68</v>
      </c>
      <c r="D1" s="5" t="s">
        <v>69</v>
      </c>
      <c r="E1" s="5" t="s">
        <v>70</v>
      </c>
      <c r="F1" s="5" t="s">
        <v>71</v>
      </c>
      <c r="G1" s="5" t="s">
        <v>72</v>
      </c>
      <c r="H1" s="5" t="s">
        <v>73</v>
      </c>
      <c r="I1" s="5" t="s">
        <v>74</v>
      </c>
      <c r="J1" s="5" t="s">
        <v>75</v>
      </c>
    </row>
    <row r="2" customFormat="false" ht="12.75" hidden="false" customHeight="false" outlineLevel="0" collapsed="false">
      <c r="A2" s="4" t="s">
        <v>76</v>
      </c>
      <c r="B2" s="3" t="n">
        <v>3.3</v>
      </c>
      <c r="C2" s="3" t="n">
        <v>0.9</v>
      </c>
      <c r="D2" s="3" t="n">
        <v>27.6</v>
      </c>
      <c r="E2" s="3" t="n">
        <v>0.9</v>
      </c>
      <c r="F2" s="3" t="n">
        <v>8.2</v>
      </c>
      <c r="G2" s="3" t="n">
        <v>19.1</v>
      </c>
      <c r="H2" s="3" t="n">
        <v>6.2</v>
      </c>
      <c r="I2" s="3" t="n">
        <v>26.6</v>
      </c>
      <c r="J2" s="3" t="n">
        <v>7.2</v>
      </c>
    </row>
    <row r="3" customFormat="false" ht="12.75" hidden="false" customHeight="false" outlineLevel="0" collapsed="false">
      <c r="A3" s="4" t="s">
        <v>77</v>
      </c>
      <c r="B3" s="3" t="n">
        <v>9.2</v>
      </c>
      <c r="C3" s="3" t="n">
        <v>0.1</v>
      </c>
      <c r="D3" s="3" t="n">
        <v>21.8</v>
      </c>
      <c r="E3" s="3" t="n">
        <v>0.6</v>
      </c>
      <c r="F3" s="3" t="n">
        <v>8.3</v>
      </c>
      <c r="G3" s="3" t="n">
        <v>14.6</v>
      </c>
      <c r="H3" s="3" t="n">
        <v>6.5</v>
      </c>
      <c r="I3" s="3" t="n">
        <v>32.2</v>
      </c>
      <c r="J3" s="3" t="n">
        <v>7.1</v>
      </c>
    </row>
    <row r="4" customFormat="false" ht="12.75" hidden="false" customHeight="false" outlineLevel="0" collapsed="false">
      <c r="A4" s="4" t="s">
        <v>78</v>
      </c>
      <c r="B4" s="3" t="n">
        <v>10.8</v>
      </c>
      <c r="C4" s="3" t="n">
        <v>0.8</v>
      </c>
      <c r="D4" s="3" t="n">
        <v>27.5</v>
      </c>
      <c r="E4" s="3" t="n">
        <v>0.9</v>
      </c>
      <c r="F4" s="3" t="n">
        <v>8.9</v>
      </c>
      <c r="G4" s="3" t="n">
        <v>16.8</v>
      </c>
      <c r="H4" s="3" t="n">
        <v>6</v>
      </c>
      <c r="I4" s="3" t="n">
        <v>22.6</v>
      </c>
      <c r="J4" s="3" t="n">
        <v>5.7</v>
      </c>
    </row>
    <row r="5" customFormat="false" ht="12.75" hidden="false" customHeight="false" outlineLevel="0" collapsed="false">
      <c r="A5" s="4" t="s">
        <v>79</v>
      </c>
      <c r="B5" s="3" t="n">
        <v>6.7</v>
      </c>
      <c r="C5" s="3" t="n">
        <v>1.3</v>
      </c>
      <c r="D5" s="3" t="n">
        <v>35.8</v>
      </c>
      <c r="E5" s="3" t="n">
        <v>0.9</v>
      </c>
      <c r="F5" s="3" t="n">
        <v>7.3</v>
      </c>
      <c r="G5" s="3" t="n">
        <v>14.4</v>
      </c>
      <c r="H5" s="3" t="n">
        <v>5</v>
      </c>
      <c r="I5" s="3" t="n">
        <v>22.3</v>
      </c>
      <c r="J5" s="3" t="n">
        <v>6.1</v>
      </c>
    </row>
    <row r="6" customFormat="false" ht="12.75" hidden="false" customHeight="false" outlineLevel="0" collapsed="false">
      <c r="A6" s="4" t="s">
        <v>80</v>
      </c>
      <c r="B6" s="3" t="n">
        <v>23.2</v>
      </c>
      <c r="C6" s="3" t="n">
        <v>1</v>
      </c>
      <c r="D6" s="3" t="n">
        <v>20.7</v>
      </c>
      <c r="E6" s="3" t="n">
        <v>1.3</v>
      </c>
      <c r="F6" s="3" t="n">
        <v>7.5</v>
      </c>
      <c r="G6" s="3" t="n">
        <v>16.8</v>
      </c>
      <c r="H6" s="3" t="n">
        <v>2.8</v>
      </c>
      <c r="I6" s="3" t="n">
        <v>20.8</v>
      </c>
      <c r="J6" s="3" t="n">
        <v>6.1</v>
      </c>
    </row>
    <row r="7" customFormat="false" ht="12.75" hidden="false" customHeight="false" outlineLevel="0" collapsed="false">
      <c r="A7" s="4" t="s">
        <v>81</v>
      </c>
      <c r="B7" s="3" t="n">
        <v>15.9</v>
      </c>
      <c r="C7" s="3" t="n">
        <v>0.6</v>
      </c>
      <c r="D7" s="3" t="n">
        <v>27.6</v>
      </c>
      <c r="E7" s="3" t="n">
        <v>0.5</v>
      </c>
      <c r="F7" s="3" t="n">
        <v>10</v>
      </c>
      <c r="G7" s="3" t="n">
        <v>18.1</v>
      </c>
      <c r="H7" s="3" t="n">
        <v>1.6</v>
      </c>
      <c r="I7" s="3" t="n">
        <v>20.1</v>
      </c>
      <c r="J7" s="3" t="n">
        <v>5.7</v>
      </c>
    </row>
    <row r="8" customFormat="false" ht="12.75" hidden="false" customHeight="false" outlineLevel="0" collapsed="false">
      <c r="A8" s="4" t="s">
        <v>82</v>
      </c>
      <c r="B8" s="3" t="n">
        <v>7.7</v>
      </c>
      <c r="C8" s="3" t="n">
        <v>3.1</v>
      </c>
      <c r="D8" s="3" t="n">
        <v>30.8</v>
      </c>
      <c r="E8" s="3" t="n">
        <v>0.8</v>
      </c>
      <c r="F8" s="3" t="n">
        <v>9.2</v>
      </c>
      <c r="G8" s="3" t="n">
        <v>18.5</v>
      </c>
      <c r="H8" s="3" t="n">
        <v>4.6</v>
      </c>
      <c r="I8" s="3" t="n">
        <v>19.2</v>
      </c>
      <c r="J8" s="3" t="n">
        <v>6.2</v>
      </c>
    </row>
    <row r="9" customFormat="false" ht="12.75" hidden="false" customHeight="false" outlineLevel="0" collapsed="false">
      <c r="A9" s="4" t="s">
        <v>83</v>
      </c>
      <c r="B9" s="3" t="n">
        <v>6.3</v>
      </c>
      <c r="C9" s="3" t="n">
        <v>0.1</v>
      </c>
      <c r="D9" s="3" t="n">
        <v>22.5</v>
      </c>
      <c r="E9" s="3" t="n">
        <v>1</v>
      </c>
      <c r="F9" s="3" t="n">
        <v>9.9</v>
      </c>
      <c r="G9" s="3" t="n">
        <v>18</v>
      </c>
      <c r="H9" s="3" t="n">
        <v>6.8</v>
      </c>
      <c r="I9" s="3" t="n">
        <v>28.5</v>
      </c>
      <c r="J9" s="3" t="n">
        <v>6.8</v>
      </c>
    </row>
    <row r="10" customFormat="false" ht="12.75" hidden="false" customHeight="false" outlineLevel="0" collapsed="false">
      <c r="A10" s="4" t="s">
        <v>84</v>
      </c>
      <c r="B10" s="3" t="n">
        <v>2.7</v>
      </c>
      <c r="C10" s="3" t="n">
        <v>1.4</v>
      </c>
      <c r="D10" s="3" t="n">
        <v>30.2</v>
      </c>
      <c r="E10" s="3" t="n">
        <v>1.4</v>
      </c>
      <c r="F10" s="3" t="n">
        <v>6.9</v>
      </c>
      <c r="G10" s="3" t="n">
        <v>16.9</v>
      </c>
      <c r="H10" s="3" t="n">
        <v>5.7</v>
      </c>
      <c r="I10" s="3" t="n">
        <v>28.3</v>
      </c>
      <c r="J10" s="3" t="n">
        <v>6.4</v>
      </c>
    </row>
    <row r="11" customFormat="false" ht="12.75" hidden="false" customHeight="false" outlineLevel="0" collapsed="false">
      <c r="A11" s="4" t="s">
        <v>85</v>
      </c>
      <c r="B11" s="3" t="n">
        <v>12.7</v>
      </c>
      <c r="C11" s="3" t="n">
        <v>1.1</v>
      </c>
      <c r="D11" s="3" t="n">
        <v>30.2</v>
      </c>
      <c r="E11" s="3" t="n">
        <v>1.4</v>
      </c>
      <c r="F11" s="3" t="n">
        <v>9</v>
      </c>
      <c r="G11" s="3" t="n">
        <v>16.8</v>
      </c>
      <c r="H11" s="3" t="n">
        <v>4.9</v>
      </c>
      <c r="I11" s="3" t="n">
        <v>16.8</v>
      </c>
      <c r="J11" s="3" t="n">
        <v>7</v>
      </c>
    </row>
    <row r="12" customFormat="false" ht="12.75" hidden="false" customHeight="false" outlineLevel="0" collapsed="false">
      <c r="A12" s="4" t="s">
        <v>86</v>
      </c>
      <c r="B12" s="3" t="n">
        <v>13</v>
      </c>
      <c r="C12" s="3" t="n">
        <v>0.4</v>
      </c>
      <c r="D12" s="3" t="n">
        <v>25.9</v>
      </c>
      <c r="E12" s="3" t="n">
        <v>1.3</v>
      </c>
      <c r="F12" s="3" t="n">
        <v>7.4</v>
      </c>
      <c r="G12" s="3" t="n">
        <v>14.7</v>
      </c>
      <c r="H12" s="3" t="n">
        <v>5.5</v>
      </c>
      <c r="I12" s="3" t="n">
        <v>24.3</v>
      </c>
      <c r="J12" s="3" t="n">
        <v>7.6</v>
      </c>
    </row>
    <row r="13" customFormat="false" ht="12.75" hidden="false" customHeight="false" outlineLevel="0" collapsed="false">
      <c r="A13" s="4" t="s">
        <v>87</v>
      </c>
      <c r="B13" s="3" t="n">
        <v>41.4</v>
      </c>
      <c r="C13" s="3" t="n">
        <v>0.6</v>
      </c>
      <c r="D13" s="3" t="n">
        <v>17.6</v>
      </c>
      <c r="E13" s="3" t="n">
        <v>0.6</v>
      </c>
      <c r="F13" s="3" t="n">
        <v>8.1</v>
      </c>
      <c r="G13" s="3" t="n">
        <v>11.5</v>
      </c>
      <c r="H13" s="3" t="n">
        <v>2.4</v>
      </c>
      <c r="I13" s="3" t="n">
        <v>11</v>
      </c>
      <c r="J13" s="3" t="n">
        <v>6.7</v>
      </c>
    </row>
    <row r="14" customFormat="false" ht="12.75" hidden="false" customHeight="false" outlineLevel="0" collapsed="false">
      <c r="A14" s="4" t="s">
        <v>88</v>
      </c>
      <c r="B14" s="3" t="n">
        <v>9</v>
      </c>
      <c r="C14" s="3" t="n">
        <v>0.5</v>
      </c>
      <c r="D14" s="3" t="n">
        <v>22.4</v>
      </c>
      <c r="E14" s="3" t="n">
        <v>0.8</v>
      </c>
      <c r="F14" s="3" t="n">
        <v>8.6</v>
      </c>
      <c r="G14" s="3" t="n">
        <v>16.9</v>
      </c>
      <c r="H14" s="3" t="n">
        <v>4.7</v>
      </c>
      <c r="I14" s="3" t="n">
        <v>27.6</v>
      </c>
      <c r="J14" s="3" t="n">
        <v>9.4</v>
      </c>
    </row>
    <row r="15" customFormat="false" ht="12.75" hidden="false" customHeight="false" outlineLevel="0" collapsed="false">
      <c r="A15" s="4" t="s">
        <v>89</v>
      </c>
      <c r="B15" s="3" t="n">
        <v>27.8</v>
      </c>
      <c r="C15" s="3" t="n">
        <v>0.3</v>
      </c>
      <c r="D15" s="3" t="n">
        <v>24.5</v>
      </c>
      <c r="E15" s="3" t="n">
        <v>0.6</v>
      </c>
      <c r="F15" s="3" t="n">
        <v>8.4</v>
      </c>
      <c r="G15" s="3" t="n">
        <v>13.3</v>
      </c>
      <c r="H15" s="3" t="n">
        <v>2.7</v>
      </c>
      <c r="I15" s="3" t="n">
        <v>16.7</v>
      </c>
      <c r="J15" s="3" t="n">
        <v>5.7</v>
      </c>
    </row>
    <row r="16" customFormat="false" ht="12.75" hidden="false" customHeight="false" outlineLevel="0" collapsed="false">
      <c r="A16" s="4" t="s">
        <v>90</v>
      </c>
      <c r="B16" s="3" t="n">
        <v>22.9</v>
      </c>
      <c r="C16" s="3" t="n">
        <v>0.8</v>
      </c>
      <c r="D16" s="3" t="n">
        <v>28.5</v>
      </c>
      <c r="E16" s="3" t="n">
        <v>0.7</v>
      </c>
      <c r="F16" s="3" t="n">
        <v>11.5</v>
      </c>
      <c r="G16" s="3" t="n">
        <v>9.7</v>
      </c>
      <c r="H16" s="3" t="n">
        <v>8.5</v>
      </c>
      <c r="I16" s="3" t="n">
        <v>11.8</v>
      </c>
      <c r="J16" s="3" t="n">
        <v>5.5</v>
      </c>
    </row>
    <row r="17" customFormat="false" ht="12.75" hidden="false" customHeight="false" outlineLevel="0" collapsed="false">
      <c r="A17" s="4" t="s">
        <v>91</v>
      </c>
      <c r="B17" s="3" t="n">
        <v>6.1</v>
      </c>
      <c r="C17" s="3" t="n">
        <v>0.4</v>
      </c>
      <c r="D17" s="3" t="n">
        <v>25.9</v>
      </c>
      <c r="E17" s="3" t="n">
        <v>0.8</v>
      </c>
      <c r="F17" s="3" t="n">
        <v>7.2</v>
      </c>
      <c r="G17" s="3" t="n">
        <v>14.4</v>
      </c>
      <c r="H17" s="3" t="n">
        <v>6</v>
      </c>
      <c r="I17" s="3" t="n">
        <v>32.4</v>
      </c>
      <c r="J17" s="3" t="n">
        <v>6.8</v>
      </c>
    </row>
    <row r="18" customFormat="false" ht="12.75" hidden="false" customHeight="false" outlineLevel="0" collapsed="false">
      <c r="A18" s="4" t="s">
        <v>92</v>
      </c>
      <c r="B18" s="3" t="n">
        <v>7.7</v>
      </c>
      <c r="C18" s="3" t="n">
        <v>0.2</v>
      </c>
      <c r="D18" s="3" t="n">
        <v>37.8</v>
      </c>
      <c r="E18" s="3" t="n">
        <v>0.8</v>
      </c>
      <c r="F18" s="3" t="n">
        <v>9.5</v>
      </c>
      <c r="G18" s="3" t="n">
        <v>17.5</v>
      </c>
      <c r="H18" s="3" t="n">
        <v>5.3</v>
      </c>
      <c r="I18" s="3" t="n">
        <v>15.4</v>
      </c>
      <c r="J18" s="3" t="n">
        <v>5.7</v>
      </c>
    </row>
    <row r="19" customFormat="false" ht="12.75" hidden="false" customHeight="false" outlineLevel="0" collapsed="false">
      <c r="A19" s="4" t="s">
        <v>93</v>
      </c>
      <c r="B19" s="3" t="n">
        <v>66.8</v>
      </c>
      <c r="C19" s="3" t="n">
        <v>0.7</v>
      </c>
      <c r="D19" s="3" t="n">
        <v>7.9</v>
      </c>
      <c r="E19" s="3" t="n">
        <v>0.1</v>
      </c>
      <c r="F19" s="3" t="n">
        <v>2.8</v>
      </c>
      <c r="G19" s="3" t="n">
        <v>5.2</v>
      </c>
      <c r="H19" s="3" t="n">
        <v>1.1</v>
      </c>
      <c r="I19" s="3" t="n">
        <v>11.9</v>
      </c>
      <c r="J19" s="3" t="n">
        <v>3.2</v>
      </c>
    </row>
    <row r="20" customFormat="false" ht="12.75" hidden="false" customHeight="false" outlineLevel="0" collapsed="false">
      <c r="A20" s="4" t="s">
        <v>94</v>
      </c>
      <c r="B20" s="3" t="n">
        <v>23.6</v>
      </c>
      <c r="C20" s="3" t="n">
        <v>1.9</v>
      </c>
      <c r="D20" s="3" t="n">
        <v>32.3</v>
      </c>
      <c r="E20" s="3" t="n">
        <v>0.6</v>
      </c>
      <c r="F20" s="3" t="n">
        <v>7.9</v>
      </c>
      <c r="G20" s="3" t="n">
        <v>8</v>
      </c>
      <c r="H20" s="3" t="n">
        <v>0.7</v>
      </c>
      <c r="I20" s="3" t="n">
        <v>18.2</v>
      </c>
      <c r="J20" s="3" t="n">
        <v>6.7</v>
      </c>
    </row>
    <row r="21" customFormat="false" ht="12.75" hidden="false" customHeight="false" outlineLevel="0" collapsed="false">
      <c r="A21" s="4" t="s">
        <v>95</v>
      </c>
      <c r="B21" s="3" t="n">
        <v>16.5</v>
      </c>
      <c r="C21" s="3" t="n">
        <v>2.9</v>
      </c>
      <c r="D21" s="3" t="n">
        <v>35.5</v>
      </c>
      <c r="E21" s="3" t="n">
        <v>1.2</v>
      </c>
      <c r="F21" s="3" t="n">
        <v>8.7</v>
      </c>
      <c r="G21" s="3" t="n">
        <v>9.2</v>
      </c>
      <c r="H21" s="3" t="n">
        <v>0.9</v>
      </c>
      <c r="I21" s="3" t="n">
        <v>17.9</v>
      </c>
      <c r="J21" s="3" t="n">
        <v>7</v>
      </c>
    </row>
    <row r="22" customFormat="false" ht="12.75" hidden="false" customHeight="false" outlineLevel="0" collapsed="false">
      <c r="A22" s="4" t="s">
        <v>96</v>
      </c>
      <c r="B22" s="3" t="n">
        <v>4.2</v>
      </c>
      <c r="C22" s="3" t="n">
        <v>2.9</v>
      </c>
      <c r="D22" s="3" t="n">
        <v>41.2</v>
      </c>
      <c r="E22" s="3" t="n">
        <v>1.3</v>
      </c>
      <c r="F22" s="3" t="n">
        <v>7.6</v>
      </c>
      <c r="G22" s="3" t="n">
        <v>11.2</v>
      </c>
      <c r="H22" s="3" t="n">
        <v>1.2</v>
      </c>
      <c r="I22" s="3" t="n">
        <v>22.1</v>
      </c>
      <c r="J22" s="3" t="n">
        <v>8.4</v>
      </c>
    </row>
    <row r="23" customFormat="false" ht="12.75" hidden="false" customHeight="false" outlineLevel="0" collapsed="false">
      <c r="A23" s="4" t="s">
        <v>97</v>
      </c>
      <c r="B23" s="3" t="n">
        <v>21.7</v>
      </c>
      <c r="C23" s="3" t="n">
        <v>3.1</v>
      </c>
      <c r="D23" s="3" t="n">
        <v>29.6</v>
      </c>
      <c r="E23" s="3" t="n">
        <v>1.9</v>
      </c>
      <c r="F23" s="3" t="n">
        <v>8.2</v>
      </c>
      <c r="G23" s="3" t="n">
        <v>9.4</v>
      </c>
      <c r="H23" s="3" t="n">
        <v>0.9</v>
      </c>
      <c r="I23" s="3" t="n">
        <v>17.2</v>
      </c>
      <c r="J23" s="3" t="n">
        <v>8</v>
      </c>
    </row>
    <row r="24" customFormat="false" ht="12.75" hidden="false" customHeight="false" outlineLevel="0" collapsed="false">
      <c r="A24" s="4" t="s">
        <v>98</v>
      </c>
      <c r="B24" s="3" t="n">
        <v>31.1</v>
      </c>
      <c r="C24" s="3" t="n">
        <v>2.5</v>
      </c>
      <c r="D24" s="3" t="n">
        <v>25.7</v>
      </c>
      <c r="E24" s="3" t="n">
        <v>0.9</v>
      </c>
      <c r="F24" s="3" t="n">
        <v>8.4</v>
      </c>
      <c r="G24" s="3" t="n">
        <v>7.5</v>
      </c>
      <c r="H24" s="3" t="n">
        <v>0.9</v>
      </c>
      <c r="I24" s="3" t="n">
        <v>16.1</v>
      </c>
      <c r="J24" s="3" t="n">
        <v>6.9</v>
      </c>
    </row>
    <row r="25" customFormat="false" ht="12.75" hidden="false" customHeight="false" outlineLevel="0" collapsed="false">
      <c r="A25" s="4" t="s">
        <v>99</v>
      </c>
      <c r="B25" s="3" t="n">
        <v>34.7</v>
      </c>
      <c r="C25" s="3" t="n">
        <v>2.1</v>
      </c>
      <c r="D25" s="3" t="n">
        <v>30.1</v>
      </c>
      <c r="E25" s="3" t="n">
        <v>0.6</v>
      </c>
      <c r="F25" s="3" t="n">
        <v>8.7</v>
      </c>
      <c r="G25" s="3" t="n">
        <v>5.9</v>
      </c>
      <c r="H25" s="3" t="n">
        <v>1.3</v>
      </c>
      <c r="I25" s="3" t="n">
        <v>11.7</v>
      </c>
      <c r="J25" s="3" t="n">
        <v>5</v>
      </c>
    </row>
    <row r="26" customFormat="false" ht="12.75" hidden="false" customHeight="false" outlineLevel="0" collapsed="false">
      <c r="A26" s="4" t="s">
        <v>100</v>
      </c>
      <c r="B26" s="3" t="n">
        <v>23.7</v>
      </c>
      <c r="C26" s="3" t="n">
        <v>1.4</v>
      </c>
      <c r="D26" s="3" t="n">
        <v>25.8</v>
      </c>
      <c r="E26" s="3" t="n">
        <v>0.6</v>
      </c>
      <c r="F26" s="3" t="n">
        <v>9.2</v>
      </c>
      <c r="G26" s="3" t="n">
        <v>6.1</v>
      </c>
      <c r="H26" s="3" t="n">
        <v>0.5</v>
      </c>
      <c r="I26" s="3" t="n">
        <v>23.6</v>
      </c>
      <c r="J26" s="3" t="n">
        <v>9.3</v>
      </c>
    </row>
    <row r="27" customFormat="false" ht="12.75" hidden="false" customHeight="false" outlineLevel="0" collapsed="false">
      <c r="A27" s="4" t="s">
        <v>101</v>
      </c>
      <c r="B27" s="3" t="n">
        <v>48.7</v>
      </c>
      <c r="C27" s="3" t="n">
        <v>1.5</v>
      </c>
      <c r="D27" s="3" t="n">
        <v>16.8</v>
      </c>
      <c r="E27" s="3" t="n">
        <v>1.1</v>
      </c>
      <c r="F27" s="3" t="n">
        <v>4.9</v>
      </c>
      <c r="G27" s="3" t="n">
        <v>6.4</v>
      </c>
      <c r="H27" s="3" t="n">
        <v>11.3</v>
      </c>
      <c r="I27" s="3" t="n">
        <v>5.3</v>
      </c>
      <c r="J27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0" min="2" style="0" width="16.99"/>
  </cols>
  <sheetData>
    <row r="1" customFormat="false" ht="12.75" hidden="false" customHeight="false" outlineLevel="0" collapsed="false">
      <c r="A1" s="4"/>
      <c r="B1" s="5" t="s">
        <v>102</v>
      </c>
      <c r="C1" s="5" t="s">
        <v>103</v>
      </c>
      <c r="D1" s="5" t="s">
        <v>104</v>
      </c>
      <c r="E1" s="5" t="s">
        <v>105</v>
      </c>
      <c r="F1" s="5" t="s">
        <v>106</v>
      </c>
      <c r="G1" s="5" t="s">
        <v>107</v>
      </c>
      <c r="H1" s="5" t="s">
        <v>108</v>
      </c>
      <c r="I1" s="5" t="s">
        <v>109</v>
      </c>
      <c r="J1" s="5" t="s">
        <v>110</v>
      </c>
    </row>
    <row r="2" customFormat="false" ht="12.75" hidden="false" customHeight="false" outlineLevel="0" collapsed="false">
      <c r="A2" s="4" t="s">
        <v>111</v>
      </c>
      <c r="B2" s="3" t="n">
        <v>10.1</v>
      </c>
      <c r="C2" s="3" t="n">
        <v>1.4</v>
      </c>
      <c r="D2" s="3" t="n">
        <v>0.5</v>
      </c>
      <c r="E2" s="3" t="n">
        <v>8.9</v>
      </c>
      <c r="F2" s="3" t="n">
        <v>0.2</v>
      </c>
      <c r="G2" s="3" t="n">
        <v>42.3</v>
      </c>
      <c r="H2" s="3" t="n">
        <v>0.6</v>
      </c>
      <c r="I2" s="3" t="n">
        <v>5.5</v>
      </c>
      <c r="J2" s="3" t="n">
        <v>1.7</v>
      </c>
    </row>
    <row r="3" customFormat="false" ht="12.75" hidden="false" customHeight="false" outlineLevel="0" collapsed="false">
      <c r="A3" s="4" t="s">
        <v>85</v>
      </c>
      <c r="B3" s="3" t="n">
        <v>8.9</v>
      </c>
      <c r="C3" s="3" t="n">
        <v>14</v>
      </c>
      <c r="D3" s="3" t="n">
        <v>4.3</v>
      </c>
      <c r="E3" s="3" t="n">
        <v>19.9</v>
      </c>
      <c r="F3" s="3" t="n">
        <v>2.1</v>
      </c>
      <c r="G3" s="3" t="n">
        <v>28</v>
      </c>
      <c r="H3" s="3" t="n">
        <v>3.6</v>
      </c>
      <c r="I3" s="3" t="n">
        <v>1.3</v>
      </c>
      <c r="J3" s="3" t="n">
        <v>4.3</v>
      </c>
    </row>
    <row r="4" customFormat="false" ht="12.75" hidden="false" customHeight="false" outlineLevel="0" collapsed="false">
      <c r="A4" s="4" t="s">
        <v>76</v>
      </c>
      <c r="B4" s="3" t="n">
        <v>13.5</v>
      </c>
      <c r="C4" s="3" t="n">
        <v>9.3</v>
      </c>
      <c r="D4" s="3" t="n">
        <v>4.1</v>
      </c>
      <c r="E4" s="3" t="n">
        <v>17.5</v>
      </c>
      <c r="F4" s="3" t="n">
        <v>4.5</v>
      </c>
      <c r="G4" s="3" t="n">
        <v>26.6</v>
      </c>
      <c r="H4" s="3" t="n">
        <v>5.7</v>
      </c>
      <c r="I4" s="3" t="n">
        <v>2.1</v>
      </c>
      <c r="J4" s="3" t="n">
        <v>4</v>
      </c>
    </row>
    <row r="5" customFormat="false" ht="12.75" hidden="false" customHeight="false" outlineLevel="0" collapsed="false">
      <c r="A5" s="4" t="s">
        <v>112</v>
      </c>
      <c r="B5" s="3" t="n">
        <v>7.8</v>
      </c>
      <c r="C5" s="3" t="n">
        <v>6</v>
      </c>
      <c r="D5" s="3" t="n">
        <v>1.6</v>
      </c>
      <c r="E5" s="3" t="n">
        <v>8.3</v>
      </c>
      <c r="F5" s="3" t="n">
        <v>1.2</v>
      </c>
      <c r="G5" s="3" t="n">
        <v>56.7</v>
      </c>
      <c r="H5" s="3" t="n">
        <v>1.1</v>
      </c>
      <c r="I5" s="3" t="n">
        <v>3.7</v>
      </c>
      <c r="J5" s="3" t="n">
        <v>4.2</v>
      </c>
    </row>
    <row r="6" customFormat="false" ht="12.75" hidden="false" customHeight="false" outlineLevel="0" collapsed="false">
      <c r="A6" s="4" t="s">
        <v>113</v>
      </c>
      <c r="B6" s="3" t="n">
        <v>9.7</v>
      </c>
      <c r="C6" s="3" t="n">
        <v>11.4</v>
      </c>
      <c r="D6" s="3" t="n">
        <v>2.8</v>
      </c>
      <c r="E6" s="3" t="n">
        <v>12.5</v>
      </c>
      <c r="F6" s="3" t="n">
        <v>2</v>
      </c>
      <c r="G6" s="3" t="n">
        <v>34.3</v>
      </c>
      <c r="H6" s="3" t="n">
        <v>5</v>
      </c>
      <c r="I6" s="3" t="n">
        <v>1.1</v>
      </c>
      <c r="J6" s="3" t="n">
        <v>4</v>
      </c>
    </row>
    <row r="7" customFormat="false" ht="12.75" hidden="false" customHeight="false" outlineLevel="0" collapsed="false">
      <c r="A7" s="4" t="s">
        <v>77</v>
      </c>
      <c r="B7" s="3" t="n">
        <v>10.6</v>
      </c>
      <c r="C7" s="3" t="n">
        <v>10.8</v>
      </c>
      <c r="D7" s="3" t="n">
        <v>3.7</v>
      </c>
      <c r="E7" s="3" t="n">
        <v>25</v>
      </c>
      <c r="F7" s="3" t="n">
        <v>9.9</v>
      </c>
      <c r="G7" s="3" t="n">
        <v>21.9</v>
      </c>
      <c r="H7" s="3" t="n">
        <v>4.8</v>
      </c>
      <c r="I7" s="3" t="n">
        <v>0.7</v>
      </c>
      <c r="J7" s="3" t="n">
        <v>2.4</v>
      </c>
    </row>
    <row r="8" customFormat="false" ht="12.75" hidden="false" customHeight="false" outlineLevel="0" collapsed="false">
      <c r="A8" s="4" t="s">
        <v>114</v>
      </c>
      <c r="B8" s="3" t="n">
        <v>8.4</v>
      </c>
      <c r="C8" s="3" t="n">
        <v>11.6</v>
      </c>
      <c r="D8" s="3" t="n">
        <v>3.7</v>
      </c>
      <c r="E8" s="3" t="n">
        <v>11.1</v>
      </c>
      <c r="F8" s="3" t="n">
        <v>5.4</v>
      </c>
      <c r="G8" s="3" t="n">
        <v>24.6</v>
      </c>
      <c r="H8" s="3" t="n">
        <v>6.5</v>
      </c>
      <c r="I8" s="3" t="n">
        <v>0.8</v>
      </c>
      <c r="J8" s="3" t="n">
        <v>3.6</v>
      </c>
    </row>
    <row r="9" customFormat="false" ht="12.75" hidden="false" customHeight="false" outlineLevel="0" collapsed="false">
      <c r="A9" s="4" t="s">
        <v>86</v>
      </c>
      <c r="B9" s="3" t="n">
        <v>9.5</v>
      </c>
      <c r="C9" s="3" t="n">
        <v>4.9</v>
      </c>
      <c r="D9" s="3" t="n">
        <v>2.7</v>
      </c>
      <c r="E9" s="3" t="n">
        <v>33.7</v>
      </c>
      <c r="F9" s="3" t="n">
        <v>5.8</v>
      </c>
      <c r="G9" s="3" t="n">
        <v>26.3</v>
      </c>
      <c r="H9" s="3" t="n">
        <v>5.1</v>
      </c>
      <c r="I9" s="3" t="n">
        <v>1</v>
      </c>
      <c r="J9" s="3" t="n">
        <v>1.4</v>
      </c>
    </row>
    <row r="10" customFormat="false" ht="12.75" hidden="false" customHeight="false" outlineLevel="0" collapsed="false">
      <c r="A10" s="4" t="s">
        <v>78</v>
      </c>
      <c r="B10" s="3" t="n">
        <v>18</v>
      </c>
      <c r="C10" s="3" t="n">
        <v>9.9</v>
      </c>
      <c r="D10" s="3" t="n">
        <v>3.3</v>
      </c>
      <c r="E10" s="3" t="n">
        <v>19.5</v>
      </c>
      <c r="F10" s="3" t="n">
        <v>5.7</v>
      </c>
      <c r="G10" s="3" t="n">
        <v>28.1</v>
      </c>
      <c r="H10" s="3" t="n">
        <v>4.8</v>
      </c>
      <c r="I10" s="3" t="n">
        <v>2.4</v>
      </c>
      <c r="J10" s="3" t="n">
        <v>6.5</v>
      </c>
    </row>
    <row r="11" customFormat="false" ht="12.75" hidden="false" customHeight="false" outlineLevel="0" collapsed="false">
      <c r="A11" s="4" t="s">
        <v>87</v>
      </c>
      <c r="B11" s="3" t="n">
        <v>10.2</v>
      </c>
      <c r="C11" s="3" t="n">
        <v>3</v>
      </c>
      <c r="D11" s="3" t="n">
        <v>2.8</v>
      </c>
      <c r="E11" s="3" t="n">
        <v>17.6</v>
      </c>
      <c r="F11" s="3" t="n">
        <v>5.9</v>
      </c>
      <c r="G11" s="3" t="n">
        <v>41.7</v>
      </c>
      <c r="H11" s="3" t="n">
        <v>2.2</v>
      </c>
      <c r="I11" s="3" t="n">
        <v>7.8</v>
      </c>
      <c r="J11" s="3" t="n">
        <v>6.5</v>
      </c>
    </row>
    <row r="12" customFormat="false" ht="12.75" hidden="false" customHeight="false" outlineLevel="0" collapsed="false">
      <c r="A12" s="4" t="s">
        <v>97</v>
      </c>
      <c r="B12" s="3" t="n">
        <v>5.3</v>
      </c>
      <c r="C12" s="3" t="n">
        <v>12.4</v>
      </c>
      <c r="D12" s="3" t="n">
        <v>2.9</v>
      </c>
      <c r="E12" s="3" t="n">
        <v>9.7</v>
      </c>
      <c r="F12" s="3" t="n">
        <v>0.3</v>
      </c>
      <c r="G12" s="3" t="n">
        <v>40.1</v>
      </c>
      <c r="H12" s="3" t="n">
        <v>4</v>
      </c>
      <c r="I12" s="3" t="n">
        <v>5.4</v>
      </c>
      <c r="J12" s="3" t="n">
        <v>4.2</v>
      </c>
    </row>
    <row r="13" customFormat="false" ht="12.75" hidden="false" customHeight="false" outlineLevel="0" collapsed="false">
      <c r="A13" s="4" t="s">
        <v>80</v>
      </c>
      <c r="B13" s="3" t="n">
        <v>13.9</v>
      </c>
      <c r="C13" s="3" t="n">
        <v>10</v>
      </c>
      <c r="D13" s="3" t="n">
        <v>4.7</v>
      </c>
      <c r="E13" s="3" t="n">
        <v>25.8</v>
      </c>
      <c r="F13" s="3" t="n">
        <v>2.2</v>
      </c>
      <c r="G13" s="3" t="n">
        <v>24</v>
      </c>
      <c r="H13" s="3" t="n">
        <v>6.2</v>
      </c>
      <c r="I13" s="3" t="n">
        <v>1.6</v>
      </c>
      <c r="J13" s="3" t="n">
        <v>2.9</v>
      </c>
    </row>
    <row r="14" customFormat="false" ht="12.75" hidden="false" customHeight="false" outlineLevel="0" collapsed="false">
      <c r="A14" s="4" t="s">
        <v>81</v>
      </c>
      <c r="B14" s="3" t="n">
        <v>9</v>
      </c>
      <c r="C14" s="3" t="n">
        <v>5.1</v>
      </c>
      <c r="D14" s="3" t="n">
        <v>2.9</v>
      </c>
      <c r="E14" s="3" t="n">
        <v>13.7</v>
      </c>
      <c r="F14" s="3" t="n">
        <v>3.4</v>
      </c>
      <c r="G14" s="3" t="n">
        <v>36.8</v>
      </c>
      <c r="H14" s="3" t="n">
        <v>2.1</v>
      </c>
      <c r="I14" s="3" t="n">
        <v>4.3</v>
      </c>
      <c r="J14" s="3" t="n">
        <v>6.7</v>
      </c>
    </row>
    <row r="15" customFormat="false" ht="12.75" hidden="false" customHeight="false" outlineLevel="0" collapsed="false">
      <c r="A15" s="4" t="s">
        <v>115</v>
      </c>
      <c r="B15" s="3" t="n">
        <v>9.5</v>
      </c>
      <c r="C15" s="3" t="n">
        <v>13.6</v>
      </c>
      <c r="D15" s="3" t="n">
        <v>3.6</v>
      </c>
      <c r="E15" s="3" t="n">
        <v>23.4</v>
      </c>
      <c r="F15" s="3" t="n">
        <v>2.5</v>
      </c>
      <c r="G15" s="3" t="n">
        <v>22.4</v>
      </c>
      <c r="H15" s="3" t="n">
        <v>4.2</v>
      </c>
      <c r="I15" s="3" t="n">
        <v>1.8</v>
      </c>
      <c r="J15" s="3" t="n">
        <v>3.7</v>
      </c>
    </row>
    <row r="16" customFormat="false" ht="12.75" hidden="false" customHeight="false" outlineLevel="0" collapsed="false">
      <c r="A16" s="4" t="s">
        <v>88</v>
      </c>
      <c r="B16" s="3" t="n">
        <v>9.4</v>
      </c>
      <c r="C16" s="3" t="n">
        <v>4.7</v>
      </c>
      <c r="D16" s="3" t="n">
        <v>2.7</v>
      </c>
      <c r="E16" s="3" t="n">
        <v>23.3</v>
      </c>
      <c r="F16" s="3" t="n">
        <v>9.7</v>
      </c>
      <c r="G16" s="3" t="n">
        <v>23</v>
      </c>
      <c r="H16" s="3" t="n">
        <v>4.6</v>
      </c>
      <c r="I16" s="3" t="n">
        <v>1.6</v>
      </c>
      <c r="J16" s="3" t="n">
        <v>2.7</v>
      </c>
    </row>
    <row r="17" customFormat="false" ht="12.75" hidden="false" customHeight="false" outlineLevel="0" collapsed="false">
      <c r="A17" s="4" t="s">
        <v>98</v>
      </c>
      <c r="B17" s="3" t="n">
        <v>6.9</v>
      </c>
      <c r="C17" s="3" t="n">
        <v>10.2</v>
      </c>
      <c r="D17" s="3" t="n">
        <v>2.7</v>
      </c>
      <c r="E17" s="3" t="n">
        <v>19.3</v>
      </c>
      <c r="F17" s="3" t="n">
        <v>3</v>
      </c>
      <c r="G17" s="3" t="n">
        <v>36.1</v>
      </c>
      <c r="H17" s="3" t="n">
        <v>5.9</v>
      </c>
      <c r="I17" s="3" t="n">
        <v>2</v>
      </c>
      <c r="J17" s="3" t="n">
        <v>6.6</v>
      </c>
    </row>
    <row r="18" customFormat="false" ht="12.75" hidden="false" customHeight="false" outlineLevel="0" collapsed="false">
      <c r="A18" s="4" t="s">
        <v>116</v>
      </c>
      <c r="B18" s="3" t="n">
        <v>6.2</v>
      </c>
      <c r="C18" s="3" t="n">
        <v>3.7</v>
      </c>
      <c r="D18" s="3" t="n">
        <v>1.1</v>
      </c>
      <c r="E18" s="3" t="n">
        <v>4.9</v>
      </c>
      <c r="F18" s="3" t="n">
        <v>14.2</v>
      </c>
      <c r="G18" s="3" t="n">
        <v>27</v>
      </c>
      <c r="H18" s="3" t="n">
        <v>5.9</v>
      </c>
      <c r="I18" s="3" t="n">
        <v>4.7</v>
      </c>
      <c r="J18" s="3" t="n">
        <v>7.9</v>
      </c>
    </row>
    <row r="19" customFormat="false" ht="12.75" hidden="false" customHeight="false" outlineLevel="0" collapsed="false">
      <c r="A19" s="4" t="s">
        <v>117</v>
      </c>
      <c r="B19" s="3" t="n">
        <v>6.2</v>
      </c>
      <c r="C19" s="3" t="n">
        <v>6.3</v>
      </c>
      <c r="D19" s="3" t="n">
        <v>1.5</v>
      </c>
      <c r="E19" s="3" t="n">
        <v>11.1</v>
      </c>
      <c r="F19" s="3" t="n">
        <v>1</v>
      </c>
      <c r="G19" s="3" t="n">
        <v>49.6</v>
      </c>
      <c r="H19" s="3" t="n">
        <v>3.1</v>
      </c>
      <c r="I19" s="3" t="n">
        <v>5.3</v>
      </c>
      <c r="J19" s="3" t="n">
        <v>2.8</v>
      </c>
    </row>
    <row r="20" customFormat="false" ht="12.75" hidden="false" customHeight="false" outlineLevel="0" collapsed="false">
      <c r="A20" s="4" t="s">
        <v>90</v>
      </c>
      <c r="B20" s="3" t="n">
        <v>7.1</v>
      </c>
      <c r="C20" s="3" t="n">
        <v>3.4</v>
      </c>
      <c r="D20" s="3" t="n">
        <v>3.1</v>
      </c>
      <c r="E20" s="3" t="n">
        <v>8.6</v>
      </c>
      <c r="F20" s="3" t="n">
        <v>7</v>
      </c>
      <c r="G20" s="3" t="n">
        <v>29.2</v>
      </c>
      <c r="H20" s="3" t="n">
        <v>5.7</v>
      </c>
      <c r="I20" s="3" t="n">
        <v>5.9</v>
      </c>
      <c r="J20" s="3" t="n">
        <v>7.2</v>
      </c>
    </row>
    <row r="21" customFormat="false" ht="12.75" hidden="false" customHeight="false" outlineLevel="0" collapsed="false">
      <c r="A21" s="4" t="s">
        <v>91</v>
      </c>
      <c r="B21" s="3" t="n">
        <v>9.9</v>
      </c>
      <c r="C21" s="3" t="n">
        <v>7.8</v>
      </c>
      <c r="D21" s="3" t="n">
        <v>3.5</v>
      </c>
      <c r="E21" s="3" t="n">
        <v>24.7</v>
      </c>
      <c r="F21" s="3" t="n">
        <v>7.5</v>
      </c>
      <c r="G21" s="3" t="n">
        <v>19.5</v>
      </c>
      <c r="H21" s="3" t="n">
        <v>3.7</v>
      </c>
      <c r="I21" s="3" t="n">
        <v>1.4</v>
      </c>
      <c r="J21" s="3" t="n">
        <v>2</v>
      </c>
    </row>
    <row r="22" customFormat="false" ht="12.75" hidden="false" customHeight="false" outlineLevel="0" collapsed="false">
      <c r="A22" s="4" t="s">
        <v>118</v>
      </c>
      <c r="B22" s="3" t="n">
        <v>13.1</v>
      </c>
      <c r="C22" s="3" t="n">
        <v>10.1</v>
      </c>
      <c r="D22" s="3" t="n">
        <v>3.1</v>
      </c>
      <c r="E22" s="3" t="n">
        <v>23.8</v>
      </c>
      <c r="F22" s="3" t="n">
        <v>2.3</v>
      </c>
      <c r="G22" s="3" t="n">
        <v>25.6</v>
      </c>
      <c r="H22" s="3" t="n">
        <v>2.8</v>
      </c>
      <c r="I22" s="3" t="n">
        <v>2.4</v>
      </c>
      <c r="J22" s="3" t="n">
        <v>4.9</v>
      </c>
    </row>
    <row r="23" customFormat="false" ht="12.75" hidden="false" customHeight="false" outlineLevel="0" collapsed="false">
      <c r="A23" s="4" t="s">
        <v>119</v>
      </c>
      <c r="B23" s="3" t="n">
        <v>17.4</v>
      </c>
      <c r="C23" s="3" t="n">
        <v>5.7</v>
      </c>
      <c r="D23" s="3" t="n">
        <v>4.7</v>
      </c>
      <c r="E23" s="3" t="n">
        <v>20.6</v>
      </c>
      <c r="F23" s="3" t="n">
        <v>4.3</v>
      </c>
      <c r="G23" s="3" t="n">
        <v>24.3</v>
      </c>
      <c r="H23" s="3" t="n">
        <v>4.7</v>
      </c>
      <c r="I23" s="3" t="n">
        <v>3.4</v>
      </c>
      <c r="J23" s="3" t="n">
        <v>3.3</v>
      </c>
    </row>
    <row r="24" customFormat="false" ht="12.75" hidden="false" customHeight="false" outlineLevel="0" collapsed="false">
      <c r="A24" s="4" t="s">
        <v>100</v>
      </c>
      <c r="B24" s="3" t="n">
        <v>9.3</v>
      </c>
      <c r="C24" s="3" t="n">
        <v>4.6</v>
      </c>
      <c r="D24" s="3" t="n">
        <v>2.1</v>
      </c>
      <c r="E24" s="3" t="n">
        <v>16.6</v>
      </c>
      <c r="F24" s="3" t="n">
        <v>3</v>
      </c>
      <c r="G24" s="3" t="n">
        <v>43.6</v>
      </c>
      <c r="H24" s="3" t="n">
        <v>6.4</v>
      </c>
      <c r="I24" s="3" t="n">
        <v>3.4</v>
      </c>
      <c r="J24" s="3" t="n">
        <v>2.9</v>
      </c>
    </row>
    <row r="25" customFormat="false" ht="12.75" hidden="false" customHeight="false" outlineLevel="0" collapsed="false">
      <c r="A25" s="4" t="s">
        <v>120</v>
      </c>
      <c r="B25" s="3" t="n">
        <v>11.4</v>
      </c>
      <c r="C25" s="3" t="n">
        <v>12.5</v>
      </c>
      <c r="D25" s="3" t="n">
        <v>4.1</v>
      </c>
      <c r="E25" s="3" t="n">
        <v>18.8</v>
      </c>
      <c r="F25" s="3" t="n">
        <v>3.4</v>
      </c>
      <c r="G25" s="3" t="n">
        <v>18.6</v>
      </c>
      <c r="H25" s="3" t="n">
        <v>5.2</v>
      </c>
      <c r="I25" s="3" t="n">
        <v>1.5</v>
      </c>
      <c r="J25" s="3" t="n">
        <v>3.8</v>
      </c>
    </row>
    <row r="26" customFormat="false" ht="12.75" hidden="false" customHeight="false" outlineLevel="0" collapsed="false">
      <c r="A26" s="4" t="s">
        <v>121</v>
      </c>
      <c r="B26" s="3" t="n">
        <v>4.4</v>
      </c>
      <c r="C26" s="3" t="n">
        <v>5</v>
      </c>
      <c r="D26" s="3" t="n">
        <v>1.2</v>
      </c>
      <c r="E26" s="3" t="n">
        <v>9.5</v>
      </c>
      <c r="F26" s="3" t="n">
        <v>0.6</v>
      </c>
      <c r="G26" s="3" t="n">
        <v>55.9</v>
      </c>
      <c r="H26" s="3" t="n">
        <v>3</v>
      </c>
      <c r="I26" s="3" t="n">
        <v>5.7</v>
      </c>
      <c r="J26" s="3" t="n">
        <v>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0" min="2" style="0" width="16.99"/>
  </cols>
  <sheetData>
    <row r="1" customFormat="false" ht="12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122</v>
      </c>
      <c r="F1" s="5" t="s">
        <v>123</v>
      </c>
      <c r="G1" s="5" t="s">
        <v>124</v>
      </c>
      <c r="H1" s="5" t="s">
        <v>125</v>
      </c>
      <c r="I1" s="5" t="s">
        <v>126</v>
      </c>
      <c r="J1" s="5" t="s">
        <v>127</v>
      </c>
    </row>
    <row r="2" customFormat="false" ht="12.75" hidden="false" customHeight="false" outlineLevel="0" collapsed="false">
      <c r="A2" s="4" t="s">
        <v>128</v>
      </c>
      <c r="B2" s="3" t="n">
        <v>618957</v>
      </c>
      <c r="C2" s="3" t="n">
        <v>295452</v>
      </c>
      <c r="D2" s="3" t="n">
        <v>522128</v>
      </c>
      <c r="E2" s="3" t="n">
        <v>167067</v>
      </c>
      <c r="F2" s="3" t="n">
        <v>58288</v>
      </c>
      <c r="G2" s="3" t="n">
        <v>280035</v>
      </c>
      <c r="H2" s="3" t="n">
        <v>129219</v>
      </c>
      <c r="I2" s="3" t="n">
        <v>307967</v>
      </c>
      <c r="J2" s="3" t="n">
        <v>107334</v>
      </c>
    </row>
    <row r="3" customFormat="false" ht="12.75" hidden="false" customHeight="false" outlineLevel="0" collapsed="false">
      <c r="A3" s="4" t="s">
        <v>129</v>
      </c>
      <c r="B3" s="3" t="n">
        <v>683940</v>
      </c>
      <c r="C3" s="3" t="n">
        <v>203619</v>
      </c>
      <c r="D3" s="3" t="n">
        <v>426690</v>
      </c>
      <c r="E3" s="3" t="n">
        <v>124162</v>
      </c>
      <c r="F3" s="3" t="n">
        <v>60657</v>
      </c>
      <c r="G3" s="3" t="n">
        <v>285888</v>
      </c>
      <c r="H3" s="3" t="n">
        <v>127792</v>
      </c>
      <c r="I3" s="3" t="n">
        <v>313238</v>
      </c>
      <c r="J3" s="3" t="n">
        <v>83523</v>
      </c>
    </row>
    <row r="4" customFormat="false" ht="12.75" hidden="false" customHeight="false" outlineLevel="0" collapsed="false">
      <c r="A4" s="4" t="s">
        <v>130</v>
      </c>
      <c r="B4" s="3" t="n">
        <v>590770</v>
      </c>
      <c r="C4" s="3" t="n">
        <v>265604</v>
      </c>
      <c r="D4" s="3" t="n">
        <v>487143</v>
      </c>
      <c r="E4" s="3" t="n">
        <v>113386</v>
      </c>
      <c r="F4" s="3" t="n">
        <v>37131</v>
      </c>
      <c r="G4" s="3" t="n">
        <v>237320</v>
      </c>
      <c r="H4" s="3" t="n">
        <v>116764</v>
      </c>
      <c r="I4" s="3" t="n">
        <v>247536</v>
      </c>
      <c r="J4" s="3" t="n">
        <v>79924</v>
      </c>
    </row>
    <row r="5" customFormat="false" ht="12.75" hidden="false" customHeight="false" outlineLevel="0" collapsed="false">
      <c r="A5" s="4" t="s">
        <v>131</v>
      </c>
      <c r="B5" s="3" t="n">
        <v>547353</v>
      </c>
      <c r="C5" s="3" t="n">
        <v>238822</v>
      </c>
      <c r="D5" s="3" t="n">
        <v>458338</v>
      </c>
      <c r="E5" s="3" t="n">
        <v>119540</v>
      </c>
      <c r="F5" s="3" t="n">
        <v>40340</v>
      </c>
      <c r="G5" s="3" t="n">
        <v>236694</v>
      </c>
      <c r="H5" s="3" t="n">
        <v>103901</v>
      </c>
      <c r="I5" s="3" t="n">
        <v>272308</v>
      </c>
      <c r="J5" s="3" t="n">
        <v>72813</v>
      </c>
    </row>
    <row r="6" customFormat="false" ht="12.75" hidden="false" customHeight="false" outlineLevel="0" collapsed="false">
      <c r="A6" s="4" t="s">
        <v>132</v>
      </c>
      <c r="B6" s="3" t="n">
        <v>649225</v>
      </c>
      <c r="C6" s="3" t="n">
        <v>245722</v>
      </c>
      <c r="D6" s="3" t="n">
        <v>570631</v>
      </c>
      <c r="E6" s="3" t="n">
        <v>99250</v>
      </c>
      <c r="F6" s="3" t="n">
        <v>61953</v>
      </c>
      <c r="G6" s="3" t="n">
        <v>253286</v>
      </c>
      <c r="H6" s="3" t="n">
        <v>123244</v>
      </c>
      <c r="I6" s="3" t="n">
        <v>238880</v>
      </c>
      <c r="J6" s="3" t="n">
        <v>83070</v>
      </c>
    </row>
    <row r="7" customFormat="false" ht="12.75" hidden="false" customHeight="false" outlineLevel="0" collapsed="false">
      <c r="A7" s="4" t="s">
        <v>133</v>
      </c>
      <c r="B7" s="3" t="n">
        <v>556210</v>
      </c>
      <c r="C7" s="3" t="n">
        <v>183295</v>
      </c>
      <c r="D7" s="3" t="n">
        <v>332662</v>
      </c>
      <c r="E7" s="3" t="n">
        <v>86364</v>
      </c>
      <c r="F7" s="3" t="n">
        <v>37160</v>
      </c>
      <c r="G7" s="3" t="n">
        <v>136992</v>
      </c>
      <c r="H7" s="3" t="n">
        <v>57607</v>
      </c>
      <c r="I7" s="3" t="n">
        <v>189811</v>
      </c>
      <c r="J7" s="3" t="n">
        <v>57311</v>
      </c>
    </row>
    <row r="8" customFormat="false" ht="12.75" hidden="false" customHeight="false" outlineLevel="0" collapsed="false">
      <c r="A8" s="4" t="s">
        <v>134</v>
      </c>
      <c r="B8" s="3" t="n">
        <v>617778</v>
      </c>
      <c r="C8" s="3" t="n">
        <v>201348</v>
      </c>
      <c r="D8" s="3" t="n">
        <v>508252</v>
      </c>
      <c r="E8" s="3" t="n">
        <v>121010</v>
      </c>
      <c r="F8" s="3" t="n">
        <v>63518</v>
      </c>
      <c r="G8" s="3" t="n">
        <v>256973</v>
      </c>
      <c r="H8" s="3" t="n">
        <v>128336</v>
      </c>
      <c r="I8" s="3" t="n">
        <v>323632</v>
      </c>
      <c r="J8" s="3" t="n">
        <v>93971</v>
      </c>
    </row>
    <row r="9" customFormat="false" ht="12.75" hidden="false" customHeight="false" outlineLevel="0" collapsed="false">
      <c r="A9" s="4" t="s">
        <v>135</v>
      </c>
      <c r="B9" s="3" t="n">
        <v>621570</v>
      </c>
      <c r="C9" s="3" t="n">
        <v>208156</v>
      </c>
      <c r="D9" s="3" t="n">
        <v>549399</v>
      </c>
      <c r="E9" s="3" t="n">
        <v>137408</v>
      </c>
      <c r="F9" s="3" t="n">
        <v>45101</v>
      </c>
      <c r="G9" s="3" t="n">
        <v>298000</v>
      </c>
      <c r="H9" s="3" t="n">
        <v>118269</v>
      </c>
      <c r="I9" s="3" t="n">
        <v>308524</v>
      </c>
      <c r="J9" s="3" t="n">
        <v>84514</v>
      </c>
    </row>
    <row r="10" customFormat="false" ht="12.75" hidden="false" customHeight="false" outlineLevel="0" collapsed="false">
      <c r="A10" s="4" t="s">
        <v>136</v>
      </c>
      <c r="B10" s="3" t="n">
        <v>577107</v>
      </c>
      <c r="C10" s="3" t="n">
        <v>249310</v>
      </c>
      <c r="D10" s="3" t="n">
        <v>412907</v>
      </c>
      <c r="E10" s="3" t="n">
        <v>107976</v>
      </c>
      <c r="F10" s="3" t="n">
        <v>39602</v>
      </c>
      <c r="G10" s="3" t="n">
        <v>335334</v>
      </c>
      <c r="H10" s="3" t="n">
        <v>90547</v>
      </c>
      <c r="I10" s="3" t="n">
        <v>227266</v>
      </c>
      <c r="J10" s="3" t="n">
        <v>92103</v>
      </c>
    </row>
    <row r="11" customFormat="false" ht="12.75" hidden="false" customHeight="false" outlineLevel="0" collapsed="false">
      <c r="A11" s="4" t="s">
        <v>137</v>
      </c>
      <c r="B11" s="3" t="n">
        <v>545238</v>
      </c>
      <c r="C11" s="3" t="n">
        <v>199788</v>
      </c>
      <c r="D11" s="3" t="n">
        <v>343919</v>
      </c>
      <c r="E11" s="3" t="n">
        <v>122154</v>
      </c>
      <c r="F11" s="3" t="n">
        <v>42281</v>
      </c>
      <c r="G11" s="3" t="n">
        <v>224286</v>
      </c>
      <c r="H11" s="3" t="n">
        <v>90291</v>
      </c>
      <c r="I11" s="3" t="n">
        <v>237747</v>
      </c>
      <c r="J11" s="3" t="n">
        <v>77938</v>
      </c>
    </row>
    <row r="12" customFormat="false" ht="12.75" hidden="false" customHeight="false" outlineLevel="0" collapsed="false">
      <c r="A12" s="4" t="s">
        <v>138</v>
      </c>
      <c r="B12" s="3" t="n">
        <v>556737</v>
      </c>
      <c r="C12" s="3" t="n">
        <v>266468</v>
      </c>
      <c r="D12" s="3" t="n">
        <v>496989</v>
      </c>
      <c r="E12" s="3" t="n">
        <v>132517</v>
      </c>
      <c r="F12" s="3" t="n">
        <v>54106</v>
      </c>
      <c r="G12" s="3" t="n">
        <v>235188</v>
      </c>
      <c r="H12" s="3" t="n">
        <v>118931</v>
      </c>
      <c r="I12" s="3" t="n">
        <v>282369</v>
      </c>
      <c r="J12" s="3" t="n">
        <v>79718</v>
      </c>
    </row>
    <row r="13" customFormat="false" ht="12.75" hidden="false" customHeight="false" outlineLevel="0" collapsed="false">
      <c r="A13" s="4" t="s">
        <v>139</v>
      </c>
      <c r="B13" s="3" t="n">
        <v>624941</v>
      </c>
      <c r="C13" s="3" t="n">
        <v>280273</v>
      </c>
      <c r="D13" s="3" t="n">
        <v>530828</v>
      </c>
      <c r="E13" s="3" t="n">
        <v>132066</v>
      </c>
      <c r="F13" s="3" t="n">
        <v>57679</v>
      </c>
      <c r="G13" s="3" t="n">
        <v>340013</v>
      </c>
      <c r="H13" s="3" t="n">
        <v>149265</v>
      </c>
      <c r="I13" s="3" t="n">
        <v>315478</v>
      </c>
      <c r="J13" s="3" t="n">
        <v>120856</v>
      </c>
    </row>
    <row r="14" customFormat="false" ht="12.75" hidden="false" customHeight="false" outlineLevel="0" collapsed="false">
      <c r="A14" s="4" t="s">
        <v>140</v>
      </c>
      <c r="B14" s="3" t="n">
        <v>564220</v>
      </c>
      <c r="C14" s="3" t="n">
        <v>226816</v>
      </c>
      <c r="D14" s="3" t="n">
        <v>602397</v>
      </c>
      <c r="E14" s="3" t="n">
        <v>144005</v>
      </c>
      <c r="F14" s="3" t="n">
        <v>86803</v>
      </c>
      <c r="G14" s="3" t="n">
        <v>358290</v>
      </c>
      <c r="H14" s="3" t="n">
        <v>150551</v>
      </c>
      <c r="I14" s="3" t="n">
        <v>351555</v>
      </c>
      <c r="J14" s="3" t="n">
        <v>131802</v>
      </c>
    </row>
    <row r="15" customFormat="false" ht="12.75" hidden="false" customHeight="false" outlineLevel="0" collapsed="false">
      <c r="A15" s="4" t="s">
        <v>141</v>
      </c>
      <c r="B15" s="3" t="n">
        <v>632640</v>
      </c>
      <c r="C15" s="3" t="n">
        <v>201704</v>
      </c>
      <c r="D15" s="3" t="n">
        <v>522846</v>
      </c>
      <c r="E15" s="3" t="n">
        <v>153775</v>
      </c>
      <c r="F15" s="3" t="n">
        <v>84148</v>
      </c>
      <c r="G15" s="3" t="n">
        <v>327988</v>
      </c>
      <c r="H15" s="3" t="n">
        <v>173031</v>
      </c>
      <c r="I15" s="3" t="n">
        <v>305628</v>
      </c>
      <c r="J15" s="3" t="n">
        <v>114627</v>
      </c>
    </row>
    <row r="16" customFormat="false" ht="12.75" hidden="false" customHeight="false" outlineLevel="0" collapsed="false">
      <c r="A16" s="4" t="s">
        <v>142</v>
      </c>
      <c r="B16" s="3" t="n">
        <v>523476</v>
      </c>
      <c r="C16" s="3" t="n">
        <v>171072</v>
      </c>
      <c r="D16" s="3" t="n">
        <v>467424</v>
      </c>
      <c r="E16" s="3" t="n">
        <v>118857</v>
      </c>
      <c r="F16" s="3" t="n">
        <v>65247</v>
      </c>
      <c r="G16" s="3" t="n">
        <v>303598</v>
      </c>
      <c r="H16" s="3" t="n">
        <v>142620</v>
      </c>
      <c r="I16" s="3" t="n">
        <v>283563</v>
      </c>
      <c r="J16" s="3" t="n">
        <v>80959</v>
      </c>
    </row>
    <row r="17" customFormat="false" ht="12.75" hidden="false" customHeight="false" outlineLevel="0" collapsed="false">
      <c r="A17" s="4" t="s">
        <v>143</v>
      </c>
      <c r="B17" s="3" t="n">
        <v>604083</v>
      </c>
      <c r="C17" s="3" t="n">
        <v>287943</v>
      </c>
      <c r="D17" s="3" t="n">
        <v>654929</v>
      </c>
      <c r="E17" s="3" t="n">
        <v>119269</v>
      </c>
      <c r="F17" s="3" t="n">
        <v>63320</v>
      </c>
      <c r="G17" s="3" t="n">
        <v>302277</v>
      </c>
      <c r="H17" s="3" t="n">
        <v>116752</v>
      </c>
      <c r="I17" s="3" t="n">
        <v>276663</v>
      </c>
      <c r="J17" s="3" t="n">
        <v>105421</v>
      </c>
    </row>
    <row r="18" customFormat="false" ht="12.75" hidden="false" customHeight="false" outlineLevel="0" collapsed="false">
      <c r="A18" s="4" t="s">
        <v>144</v>
      </c>
      <c r="B18" s="3" t="n">
        <v>543595</v>
      </c>
      <c r="C18" s="3" t="n">
        <v>242609</v>
      </c>
      <c r="D18" s="3" t="n">
        <v>388063</v>
      </c>
      <c r="E18" s="3" t="n">
        <v>92808</v>
      </c>
      <c r="F18" s="3" t="n">
        <v>47035</v>
      </c>
      <c r="G18" s="3" t="n">
        <v>254563</v>
      </c>
      <c r="H18" s="3" t="n">
        <v>74522</v>
      </c>
      <c r="I18" s="3" t="n">
        <v>250853</v>
      </c>
      <c r="J18" s="3" t="n">
        <v>82061</v>
      </c>
    </row>
    <row r="19" customFormat="false" ht="12.75" hidden="false" customHeight="false" outlineLevel="0" collapsed="false">
      <c r="A19" s="4" t="s">
        <v>145</v>
      </c>
      <c r="B19" s="3" t="n">
        <v>602307</v>
      </c>
      <c r="C19" s="3" t="n">
        <v>255567</v>
      </c>
      <c r="D19" s="3" t="n">
        <v>600121</v>
      </c>
      <c r="E19" s="3" t="n">
        <v>162166</v>
      </c>
      <c r="F19" s="3" t="n">
        <v>51308</v>
      </c>
      <c r="G19" s="3" t="n">
        <v>280023</v>
      </c>
      <c r="H19" s="3" t="n">
        <v>132161</v>
      </c>
      <c r="I19" s="3" t="n">
        <v>301813</v>
      </c>
      <c r="J19" s="3" t="n">
        <v>111224</v>
      </c>
    </row>
    <row r="20" customFormat="false" ht="12.75" hidden="false" customHeight="false" outlineLevel="0" collapsed="false">
      <c r="A20" s="4" t="s">
        <v>146</v>
      </c>
      <c r="B20" s="3" t="n">
        <v>623047</v>
      </c>
      <c r="C20" s="3" t="n">
        <v>245240</v>
      </c>
      <c r="D20" s="3" t="n">
        <v>500414</v>
      </c>
      <c r="E20" s="3" t="n">
        <v>136030</v>
      </c>
      <c r="F20" s="3" t="n">
        <v>41667</v>
      </c>
      <c r="G20" s="3" t="n">
        <v>333066</v>
      </c>
      <c r="H20" s="3" t="n">
        <v>119657</v>
      </c>
      <c r="I20" s="3" t="n">
        <v>267506</v>
      </c>
      <c r="J20" s="3" t="n">
        <v>146434</v>
      </c>
    </row>
    <row r="21" customFormat="false" ht="12.75" hidden="false" customHeight="false" outlineLevel="0" collapsed="false">
      <c r="A21" s="4" t="s">
        <v>147</v>
      </c>
      <c r="B21" s="3" t="n">
        <v>589710</v>
      </c>
      <c r="C21" s="3" t="n">
        <v>206048</v>
      </c>
      <c r="D21" s="3" t="n">
        <v>449113</v>
      </c>
      <c r="E21" s="3" t="n">
        <v>113714</v>
      </c>
      <c r="F21" s="3" t="n">
        <v>34787</v>
      </c>
      <c r="G21" s="3" t="n">
        <v>248620</v>
      </c>
      <c r="H21" s="3" t="n">
        <v>115825</v>
      </c>
      <c r="I21" s="3" t="n">
        <v>294068</v>
      </c>
      <c r="J21" s="3" t="n">
        <v>109264</v>
      </c>
    </row>
    <row r="22" customFormat="false" ht="12.75" hidden="false" customHeight="false" outlineLevel="0" collapsed="false">
      <c r="A22" s="4" t="s">
        <v>148</v>
      </c>
      <c r="B22" s="3" t="n">
        <v>488784</v>
      </c>
      <c r="C22" s="3" t="n">
        <v>167814</v>
      </c>
      <c r="D22" s="3" t="n">
        <v>400049</v>
      </c>
      <c r="E22" s="3" t="n">
        <v>78217</v>
      </c>
      <c r="F22" s="3" t="n">
        <v>24476</v>
      </c>
      <c r="G22" s="3" t="n">
        <v>195065</v>
      </c>
      <c r="H22" s="3" t="n">
        <v>69846</v>
      </c>
      <c r="I22" s="3" t="n">
        <v>193056</v>
      </c>
      <c r="J22" s="3" t="n">
        <v>54442</v>
      </c>
    </row>
    <row r="23" customFormat="false" ht="12.75" hidden="false" customHeight="false" outlineLevel="0" collapsed="false">
      <c r="A23" s="4" t="s">
        <v>149</v>
      </c>
      <c r="B23" s="3" t="n">
        <v>528040</v>
      </c>
      <c r="C23" s="3" t="n">
        <v>184840</v>
      </c>
      <c r="D23" s="3" t="n">
        <v>455368</v>
      </c>
      <c r="E23" s="3" t="n">
        <v>103446</v>
      </c>
      <c r="F23" s="3" t="n">
        <v>46337</v>
      </c>
      <c r="G23" s="3" t="n">
        <v>217156</v>
      </c>
      <c r="H23" s="3" t="n">
        <v>91436</v>
      </c>
      <c r="I23" s="3" t="n">
        <v>259705</v>
      </c>
      <c r="J23" s="3" t="n">
        <v>116303</v>
      </c>
    </row>
    <row r="24" customFormat="false" ht="12.75" hidden="false" customHeight="false" outlineLevel="0" collapsed="false">
      <c r="A24" s="4" t="s">
        <v>150</v>
      </c>
      <c r="B24" s="3" t="n">
        <v>679722</v>
      </c>
      <c r="C24" s="3" t="n">
        <v>232673</v>
      </c>
      <c r="D24" s="3" t="n">
        <v>503695</v>
      </c>
      <c r="E24" s="3" t="n">
        <v>129768</v>
      </c>
      <c r="F24" s="3" t="n">
        <v>55000</v>
      </c>
      <c r="G24" s="3" t="n">
        <v>272249</v>
      </c>
      <c r="H24" s="3" t="n">
        <v>117587</v>
      </c>
      <c r="I24" s="3" t="n">
        <v>300014</v>
      </c>
      <c r="J24" s="3" t="n">
        <v>120803</v>
      </c>
    </row>
    <row r="25" customFormat="false" ht="12.75" hidden="false" customHeight="false" outlineLevel="0" collapsed="false">
      <c r="A25" s="4" t="s">
        <v>151</v>
      </c>
      <c r="B25" s="3" t="n">
        <v>567361</v>
      </c>
      <c r="C25" s="3" t="n">
        <v>223201</v>
      </c>
      <c r="D25" s="3" t="n">
        <v>566433</v>
      </c>
      <c r="E25" s="3" t="n">
        <v>140573</v>
      </c>
      <c r="F25" s="3" t="n">
        <v>46111</v>
      </c>
      <c r="G25" s="3" t="n">
        <v>254216</v>
      </c>
      <c r="H25" s="3" t="n">
        <v>149041</v>
      </c>
      <c r="I25" s="3" t="n">
        <v>327774</v>
      </c>
      <c r="J25" s="3" t="n">
        <v>98430</v>
      </c>
    </row>
    <row r="26" customFormat="false" ht="12.75" hidden="false" customHeight="false" outlineLevel="0" collapsed="false">
      <c r="A26" s="4" t="s">
        <v>152</v>
      </c>
      <c r="B26" s="3" t="n">
        <v>544527</v>
      </c>
      <c r="C26" s="3" t="n">
        <v>178835</v>
      </c>
      <c r="D26" s="3" t="n">
        <v>402354</v>
      </c>
      <c r="E26" s="3" t="n">
        <v>99953</v>
      </c>
      <c r="F26" s="3" t="n">
        <v>32143</v>
      </c>
      <c r="G26" s="3" t="n">
        <v>227163</v>
      </c>
      <c r="H26" s="3" t="n">
        <v>70283</v>
      </c>
      <c r="I26" s="3" t="n">
        <v>231577</v>
      </c>
      <c r="J26" s="3" t="n">
        <v>125332</v>
      </c>
    </row>
    <row r="27" customFormat="false" ht="12.75" hidden="false" customHeight="false" outlineLevel="0" collapsed="false">
      <c r="A27" s="4" t="s">
        <v>153</v>
      </c>
      <c r="B27" s="3" t="n">
        <v>535939</v>
      </c>
      <c r="C27" s="3" t="n">
        <v>199559</v>
      </c>
      <c r="D27" s="3" t="n">
        <v>425598</v>
      </c>
      <c r="E27" s="3" t="n">
        <v>137799</v>
      </c>
      <c r="F27" s="3" t="n">
        <v>55967</v>
      </c>
      <c r="G27" s="3" t="n">
        <v>232209</v>
      </c>
      <c r="H27" s="3" t="n">
        <v>104866</v>
      </c>
      <c r="I27" s="3" t="n">
        <v>291708</v>
      </c>
      <c r="J27" s="3" t="n">
        <v>91735</v>
      </c>
    </row>
    <row r="28" customFormat="false" ht="12.75" hidden="false" customHeight="false" outlineLevel="0" collapsed="false">
      <c r="A28" s="4" t="s">
        <v>154</v>
      </c>
      <c r="B28" s="3" t="n">
        <v>545912</v>
      </c>
      <c r="C28" s="3" t="n">
        <v>227255</v>
      </c>
      <c r="D28" s="3" t="n">
        <v>487651</v>
      </c>
      <c r="E28" s="3" t="n">
        <v>125740</v>
      </c>
      <c r="F28" s="3" t="n">
        <v>44001</v>
      </c>
      <c r="G28" s="3" t="n">
        <v>230820</v>
      </c>
      <c r="H28" s="3" t="n">
        <v>88650</v>
      </c>
      <c r="I28" s="3" t="n">
        <v>230213</v>
      </c>
      <c r="J28" s="3" t="n">
        <v>90886</v>
      </c>
    </row>
    <row r="29" customFormat="false" ht="12.75" hidden="false" customHeight="false" outlineLevel="0" collapsed="false">
      <c r="A29" s="4" t="s">
        <v>155</v>
      </c>
      <c r="B29" s="3" t="n">
        <v>506814</v>
      </c>
      <c r="C29" s="3" t="n">
        <v>194156</v>
      </c>
      <c r="D29" s="3" t="n">
        <v>420488</v>
      </c>
      <c r="E29" s="3" t="n">
        <v>109533</v>
      </c>
      <c r="F29" s="3" t="n">
        <v>50961</v>
      </c>
      <c r="G29" s="3" t="n">
        <v>220678</v>
      </c>
      <c r="H29" s="3" t="n">
        <v>78673</v>
      </c>
      <c r="I29" s="3" t="n">
        <v>270038</v>
      </c>
      <c r="J29" s="3" t="n">
        <v>103288</v>
      </c>
    </row>
    <row r="30" customFormat="false" ht="12.75" hidden="false" customHeight="false" outlineLevel="0" collapsed="false">
      <c r="A30" s="4" t="s">
        <v>156</v>
      </c>
      <c r="B30" s="3" t="n">
        <v>546909</v>
      </c>
      <c r="C30" s="3" t="n">
        <v>179824</v>
      </c>
      <c r="D30" s="3" t="n">
        <v>477446</v>
      </c>
      <c r="E30" s="3" t="n">
        <v>115585</v>
      </c>
      <c r="F30" s="3" t="n">
        <v>40129</v>
      </c>
      <c r="G30" s="3" t="n">
        <v>299174</v>
      </c>
      <c r="H30" s="3" t="n">
        <v>94923</v>
      </c>
      <c r="I30" s="3" t="n">
        <v>287703</v>
      </c>
      <c r="J30" s="3" t="n">
        <v>87720</v>
      </c>
    </row>
    <row r="31" customFormat="false" ht="12.75" hidden="false" customHeight="false" outlineLevel="0" collapsed="false">
      <c r="A31" s="4" t="s">
        <v>157</v>
      </c>
      <c r="B31" s="3" t="n">
        <v>583325</v>
      </c>
      <c r="C31" s="3" t="n">
        <v>255527</v>
      </c>
      <c r="D31" s="3" t="n">
        <v>411896</v>
      </c>
      <c r="E31" s="3" t="n">
        <v>130747</v>
      </c>
      <c r="F31" s="3" t="n">
        <v>65345</v>
      </c>
      <c r="G31" s="3" t="n">
        <v>282127</v>
      </c>
      <c r="H31" s="3" t="n">
        <v>105872</v>
      </c>
      <c r="I31" s="3" t="n">
        <v>241749</v>
      </c>
      <c r="J31" s="3" t="n">
        <v>122189</v>
      </c>
    </row>
    <row r="32" customFormat="false" ht="12.75" hidden="false" customHeight="false" outlineLevel="0" collapsed="false">
      <c r="A32" s="4" t="s">
        <v>158</v>
      </c>
      <c r="B32" s="3" t="n">
        <v>702920</v>
      </c>
      <c r="C32" s="3" t="n">
        <v>257429</v>
      </c>
      <c r="D32" s="3" t="n">
        <v>702315</v>
      </c>
      <c r="E32" s="3" t="n">
        <v>168696</v>
      </c>
      <c r="F32" s="3" t="n">
        <v>97595</v>
      </c>
      <c r="G32" s="3" t="n">
        <v>365255</v>
      </c>
      <c r="H32" s="3" t="n">
        <v>239187</v>
      </c>
      <c r="I32" s="3" t="n">
        <v>379319</v>
      </c>
      <c r="J32" s="3" t="n">
        <v>99929</v>
      </c>
    </row>
    <row r="33" customFormat="false" ht="12.75" hidden="false" customHeight="false" outlineLevel="0" collapsed="false">
      <c r="A33" s="4" t="s">
        <v>159</v>
      </c>
      <c r="B33" s="3" t="n">
        <v>684186</v>
      </c>
      <c r="C33" s="3" t="n">
        <v>285047</v>
      </c>
      <c r="D33" s="3" t="n">
        <v>566149</v>
      </c>
      <c r="E33" s="3" t="n">
        <v>149308</v>
      </c>
      <c r="F33" s="3" t="n">
        <v>77553</v>
      </c>
      <c r="G33" s="3" t="n">
        <v>259839</v>
      </c>
      <c r="H33" s="3" t="n">
        <v>191400</v>
      </c>
      <c r="I33" s="3" t="n">
        <v>329089</v>
      </c>
      <c r="J33" s="3" t="n">
        <v>134786</v>
      </c>
    </row>
    <row r="34" customFormat="false" ht="12.75" hidden="false" customHeight="false" outlineLevel="0" collapsed="false">
      <c r="A34" s="4" t="s">
        <v>160</v>
      </c>
      <c r="B34" s="3" t="n">
        <v>696542</v>
      </c>
      <c r="C34" s="3" t="n">
        <v>283134</v>
      </c>
      <c r="D34" s="3" t="n">
        <v>508906</v>
      </c>
      <c r="E34" s="3" t="n">
        <v>146773</v>
      </c>
      <c r="F34" s="3" t="n">
        <v>90828</v>
      </c>
      <c r="G34" s="3" t="n">
        <v>402073</v>
      </c>
      <c r="H34" s="3" t="n">
        <v>180652</v>
      </c>
      <c r="I34" s="3" t="n">
        <v>353124</v>
      </c>
      <c r="J34" s="3" t="n">
        <v>152924</v>
      </c>
    </row>
    <row r="35" customFormat="false" ht="12.75" hidden="false" customHeight="false" outlineLevel="0" collapsed="false">
      <c r="A35" s="4" t="s">
        <v>161</v>
      </c>
      <c r="B35" s="3" t="n">
        <v>586122</v>
      </c>
      <c r="C35" s="3" t="n">
        <v>283112</v>
      </c>
      <c r="D35" s="3" t="n">
        <v>557653</v>
      </c>
      <c r="E35" s="3" t="n">
        <v>150464</v>
      </c>
      <c r="F35" s="3" t="n">
        <v>62853</v>
      </c>
      <c r="G35" s="3" t="n">
        <v>331848</v>
      </c>
      <c r="H35" s="3" t="n">
        <v>185713</v>
      </c>
      <c r="I35" s="3" t="n">
        <v>381485</v>
      </c>
      <c r="J35" s="3" t="n">
        <v>114876</v>
      </c>
    </row>
    <row r="36" customFormat="false" ht="12.75" hidden="false" customHeight="false" outlineLevel="0" collapsed="false">
      <c r="A36" s="4" t="s">
        <v>162</v>
      </c>
      <c r="B36" s="3" t="n">
        <v>579355</v>
      </c>
      <c r="C36" s="3" t="n">
        <v>205685</v>
      </c>
      <c r="D36" s="3" t="n">
        <v>490235</v>
      </c>
      <c r="E36" s="3" t="n">
        <v>134254</v>
      </c>
      <c r="F36" s="3" t="n">
        <v>68141</v>
      </c>
      <c r="G36" s="3" t="n">
        <v>297939</v>
      </c>
      <c r="H36" s="3" t="n">
        <v>117710</v>
      </c>
      <c r="I36" s="3" t="n">
        <v>316675</v>
      </c>
      <c r="J36" s="3" t="n">
        <v>111756</v>
      </c>
    </row>
    <row r="37" customFormat="false" ht="12.75" hidden="false" customHeight="false" outlineLevel="0" collapsed="false">
      <c r="A37" s="4" t="s">
        <v>163</v>
      </c>
      <c r="B37" s="3" t="n">
        <v>496559</v>
      </c>
      <c r="C37" s="3" t="n">
        <v>201606</v>
      </c>
      <c r="D37" s="3" t="n">
        <v>411972</v>
      </c>
      <c r="E37" s="3" t="n">
        <v>107739</v>
      </c>
      <c r="F37" s="3" t="n">
        <v>42939</v>
      </c>
      <c r="G37" s="3" t="n">
        <v>212051</v>
      </c>
      <c r="H37" s="3" t="n">
        <v>84610</v>
      </c>
      <c r="I37" s="3" t="n">
        <v>241795</v>
      </c>
      <c r="J37" s="3" t="n">
        <v>77370</v>
      </c>
    </row>
    <row r="38" customFormat="false" ht="12.75" hidden="false" customHeight="false" outlineLevel="0" collapsed="false">
      <c r="A38" s="4" t="s">
        <v>164</v>
      </c>
      <c r="B38" s="3" t="n">
        <v>539570</v>
      </c>
      <c r="C38" s="3" t="n">
        <v>228072</v>
      </c>
      <c r="D38" s="3" t="n">
        <v>464127</v>
      </c>
      <c r="E38" s="3" t="n">
        <v>138419</v>
      </c>
      <c r="F38" s="3" t="n">
        <v>62471</v>
      </c>
      <c r="G38" s="3" t="n">
        <v>285948</v>
      </c>
      <c r="H38" s="3" t="n">
        <v>134751</v>
      </c>
      <c r="I38" s="3" t="n">
        <v>384939</v>
      </c>
      <c r="J38" s="3" t="n">
        <v>96564</v>
      </c>
    </row>
    <row r="39" customFormat="false" ht="12.75" hidden="false" customHeight="false" outlineLevel="0" collapsed="false">
      <c r="A39" s="4" t="s">
        <v>165</v>
      </c>
      <c r="B39" s="3" t="n">
        <v>430442</v>
      </c>
      <c r="C39" s="3" t="n">
        <v>204529</v>
      </c>
      <c r="D39" s="3" t="n">
        <v>332948</v>
      </c>
      <c r="E39" s="3" t="n">
        <v>91831</v>
      </c>
      <c r="F39" s="3" t="n">
        <v>41112</v>
      </c>
      <c r="G39" s="3" t="n">
        <v>187500</v>
      </c>
      <c r="H39" s="3" t="n">
        <v>77481</v>
      </c>
      <c r="I39" s="3" t="n">
        <v>203808</v>
      </c>
      <c r="J39" s="3" t="n">
        <v>61478</v>
      </c>
    </row>
    <row r="40" customFormat="false" ht="12.75" hidden="false" customHeight="false" outlineLevel="0" collapsed="false">
      <c r="A40" s="4" t="s">
        <v>166</v>
      </c>
      <c r="B40" s="3" t="n">
        <v>569808</v>
      </c>
      <c r="C40" s="3" t="n">
        <v>222756</v>
      </c>
      <c r="D40" s="3" t="n">
        <v>403547</v>
      </c>
      <c r="E40" s="3" t="n">
        <v>119078</v>
      </c>
      <c r="F40" s="3" t="n">
        <v>47904</v>
      </c>
      <c r="G40" s="3" t="n">
        <v>248571</v>
      </c>
      <c r="H40" s="3" t="n">
        <v>100282</v>
      </c>
      <c r="I40" s="3" t="n">
        <v>285880</v>
      </c>
      <c r="J40" s="3" t="n">
        <v>89736</v>
      </c>
    </row>
    <row r="41" customFormat="false" ht="12.75" hidden="false" customHeight="false" outlineLevel="0" collapsed="false">
      <c r="A41" s="4" t="s">
        <v>167</v>
      </c>
      <c r="B41" s="3" t="n">
        <v>692445</v>
      </c>
      <c r="C41" s="3" t="n">
        <v>249121</v>
      </c>
      <c r="D41" s="3" t="n">
        <v>506616</v>
      </c>
      <c r="E41" s="3" t="n">
        <v>141805</v>
      </c>
      <c r="F41" s="3" t="n">
        <v>56114</v>
      </c>
      <c r="G41" s="3" t="n">
        <v>277401</v>
      </c>
      <c r="H41" s="3" t="n">
        <v>142246</v>
      </c>
      <c r="I41" s="3" t="n">
        <v>289111</v>
      </c>
      <c r="J41" s="3" t="n">
        <v>108489</v>
      </c>
    </row>
    <row r="42" customFormat="false" ht="12.75" hidden="false" customHeight="false" outlineLevel="0" collapsed="false">
      <c r="A42" s="4" t="s">
        <v>168</v>
      </c>
      <c r="B42" s="3" t="n">
        <v>719078</v>
      </c>
      <c r="C42" s="3" t="n">
        <v>286277</v>
      </c>
      <c r="D42" s="3" t="n">
        <v>414893</v>
      </c>
      <c r="E42" s="3" t="n">
        <v>142629</v>
      </c>
      <c r="F42" s="3" t="n">
        <v>62779</v>
      </c>
      <c r="G42" s="3" t="n">
        <v>301867</v>
      </c>
      <c r="H42" s="3" t="n">
        <v>101889</v>
      </c>
      <c r="I42" s="3" t="n">
        <v>216693</v>
      </c>
      <c r="J42" s="3" t="n">
        <v>119398</v>
      </c>
    </row>
    <row r="43" customFormat="false" ht="12.75" hidden="false" customHeight="false" outlineLevel="0" collapsed="false">
      <c r="A43" s="4" t="s">
        <v>169</v>
      </c>
      <c r="B43" s="3" t="n">
        <v>598669</v>
      </c>
      <c r="C43" s="3" t="n">
        <v>182378</v>
      </c>
      <c r="D43" s="3" t="n">
        <v>370866</v>
      </c>
      <c r="E43" s="3" t="n">
        <v>106873</v>
      </c>
      <c r="F43" s="3" t="n">
        <v>31779</v>
      </c>
      <c r="G43" s="3" t="n">
        <v>221028</v>
      </c>
      <c r="H43" s="3" t="n">
        <v>114728</v>
      </c>
      <c r="I43" s="3" t="n">
        <v>205921</v>
      </c>
      <c r="J43" s="3" t="n">
        <v>90184</v>
      </c>
    </row>
    <row r="44" customFormat="false" ht="12.75" hidden="false" customHeight="false" outlineLevel="0" collapsed="false">
      <c r="A44" s="4" t="s">
        <v>170</v>
      </c>
      <c r="B44" s="3" t="n">
        <v>736441</v>
      </c>
      <c r="C44" s="3" t="n">
        <v>263479</v>
      </c>
      <c r="D44" s="3" t="n">
        <v>468984</v>
      </c>
      <c r="E44" s="3" t="n">
        <v>136204</v>
      </c>
      <c r="F44" s="3" t="n">
        <v>50815</v>
      </c>
      <c r="G44" s="3" t="n">
        <v>344289</v>
      </c>
      <c r="H44" s="3" t="n">
        <v>129685</v>
      </c>
      <c r="I44" s="3" t="n">
        <v>309349</v>
      </c>
      <c r="J44" s="3" t="n">
        <v>100255</v>
      </c>
    </row>
    <row r="45" customFormat="false" ht="12.75" hidden="false" customHeight="false" outlineLevel="0" collapsed="false">
      <c r="A45" s="4" t="s">
        <v>171</v>
      </c>
      <c r="B45" s="3" t="n">
        <v>670577</v>
      </c>
      <c r="C45" s="3" t="n">
        <v>253928</v>
      </c>
      <c r="D45" s="3" t="n">
        <v>864553</v>
      </c>
      <c r="E45" s="3" t="n">
        <v>148014</v>
      </c>
      <c r="F45" s="3" t="n">
        <v>86601</v>
      </c>
      <c r="G45" s="3" t="n">
        <v>393664</v>
      </c>
      <c r="H45" s="3" t="n">
        <v>232387</v>
      </c>
      <c r="I45" s="3" t="n">
        <v>440275</v>
      </c>
      <c r="J45" s="3" t="n">
        <v>130290</v>
      </c>
    </row>
    <row r="46" customFormat="false" ht="12.75" hidden="false" customHeight="false" outlineLevel="0" collapsed="false">
      <c r="A46" s="4" t="s">
        <v>172</v>
      </c>
      <c r="B46" s="3" t="n">
        <v>610718</v>
      </c>
      <c r="C46" s="3" t="n">
        <v>210169</v>
      </c>
      <c r="D46" s="3" t="n">
        <v>470859</v>
      </c>
      <c r="E46" s="3" t="n">
        <v>128627</v>
      </c>
      <c r="F46" s="3" t="n">
        <v>46866</v>
      </c>
      <c r="G46" s="3" t="n">
        <v>318508</v>
      </c>
      <c r="H46" s="3" t="n">
        <v>102978</v>
      </c>
      <c r="I46" s="3" t="n">
        <v>311262</v>
      </c>
      <c r="J46" s="3" t="n">
        <v>114457</v>
      </c>
    </row>
    <row r="47" customFormat="false" ht="12.75" hidden="false" customHeight="false" outlineLevel="0" collapsed="false">
      <c r="A47" s="4" t="s">
        <v>173</v>
      </c>
      <c r="B47" s="3" t="n">
        <v>669082</v>
      </c>
      <c r="C47" s="3" t="n">
        <v>324877</v>
      </c>
      <c r="D47" s="3" t="n">
        <v>704572</v>
      </c>
      <c r="E47" s="3" t="n">
        <v>221954</v>
      </c>
      <c r="F47" s="3" t="n">
        <v>81180</v>
      </c>
      <c r="G47" s="3" t="n">
        <v>415313</v>
      </c>
      <c r="H47" s="3" t="n">
        <v>185493</v>
      </c>
      <c r="I47" s="3" t="n">
        <v>411027</v>
      </c>
      <c r="J47" s="3" t="n">
        <v>156493</v>
      </c>
    </row>
    <row r="48" customFormat="false" ht="12.75" hidden="false" customHeight="false" outlineLevel="0" collapsed="false">
      <c r="A48" s="4" t="s">
        <v>174</v>
      </c>
      <c r="B48" s="3" t="n">
        <v>664450</v>
      </c>
      <c r="C48" s="3" t="n">
        <v>234132</v>
      </c>
      <c r="D48" s="3" t="n">
        <v>631137</v>
      </c>
      <c r="E48" s="3" t="n">
        <v>189169</v>
      </c>
      <c r="F48" s="3" t="n">
        <v>58406</v>
      </c>
      <c r="G48" s="3" t="n">
        <v>313033</v>
      </c>
      <c r="H48" s="3" t="n">
        <v>164730</v>
      </c>
      <c r="I48" s="3" t="n">
        <v>355280</v>
      </c>
      <c r="J48" s="3" t="n">
        <v>98942</v>
      </c>
    </row>
    <row r="49" customFormat="false" ht="12.75" hidden="false" customHeight="false" outlineLevel="0" collapsed="false">
      <c r="A49" s="4" t="s">
        <v>175</v>
      </c>
      <c r="B49" s="3" t="n">
        <v>643141</v>
      </c>
      <c r="C49" s="3" t="n">
        <v>254653</v>
      </c>
      <c r="D49" s="3" t="n">
        <v>668435</v>
      </c>
      <c r="E49" s="3" t="n">
        <v>151454</v>
      </c>
      <c r="F49" s="3" t="n">
        <v>61985</v>
      </c>
      <c r="G49" s="3" t="n">
        <v>302491</v>
      </c>
      <c r="H49" s="3" t="n">
        <v>169527</v>
      </c>
      <c r="I49" s="3" t="n">
        <v>405259</v>
      </c>
      <c r="J49" s="3" t="n">
        <v>109995</v>
      </c>
    </row>
    <row r="50" customFormat="false" ht="12.75" hidden="false" customHeight="false" outlineLevel="0" collapsed="false">
      <c r="A50" s="4" t="s">
        <v>176</v>
      </c>
      <c r="B50" s="3" t="n">
        <v>635929</v>
      </c>
      <c r="C50" s="3" t="n">
        <v>283160</v>
      </c>
      <c r="D50" s="3" t="n">
        <v>677817</v>
      </c>
      <c r="E50" s="3" t="n">
        <v>156612</v>
      </c>
      <c r="F50" s="3" t="n">
        <v>67899</v>
      </c>
      <c r="G50" s="3" t="n">
        <v>337253</v>
      </c>
      <c r="H50" s="3" t="n">
        <v>176222</v>
      </c>
      <c r="I50" s="3" t="n">
        <v>423122</v>
      </c>
      <c r="J50" s="3" t="n">
        <v>132572</v>
      </c>
    </row>
    <row r="51" customFormat="false" ht="12.75" hidden="false" customHeight="false" outlineLevel="0" collapsed="false">
      <c r="A51" s="4" t="s">
        <v>177</v>
      </c>
      <c r="B51" s="3" t="n">
        <v>634839</v>
      </c>
      <c r="C51" s="3" t="n">
        <v>209753</v>
      </c>
      <c r="D51" s="3" t="n">
        <v>542656</v>
      </c>
      <c r="E51" s="3" t="n">
        <v>127615</v>
      </c>
      <c r="F51" s="3" t="n">
        <v>54684</v>
      </c>
      <c r="G51" s="3" t="n">
        <v>269843</v>
      </c>
      <c r="H51" s="3" t="n">
        <v>126717</v>
      </c>
      <c r="I51" s="3" t="n">
        <v>322845</v>
      </c>
      <c r="J51" s="3" t="n">
        <v>121844</v>
      </c>
    </row>
    <row r="52" customFormat="false" ht="12.75" hidden="false" customHeight="false" outlineLevel="0" collapsed="false">
      <c r="A52" s="4" t="s">
        <v>178</v>
      </c>
      <c r="B52" s="3" t="n">
        <v>678733</v>
      </c>
      <c r="C52" s="3" t="n">
        <v>192344</v>
      </c>
      <c r="D52" s="3" t="n">
        <v>362317</v>
      </c>
      <c r="E52" s="3" t="n">
        <v>81673</v>
      </c>
      <c r="F52" s="3" t="n">
        <v>27191</v>
      </c>
      <c r="G52" s="3" t="n">
        <v>138705</v>
      </c>
      <c r="H52" s="3" t="n">
        <v>81979</v>
      </c>
      <c r="I52" s="3" t="n">
        <v>226279</v>
      </c>
      <c r="J52" s="3" t="n">
        <v>65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6.99"/>
  </cols>
  <sheetData>
    <row r="1" customFormat="false" ht="12.75" hidden="false" customHeight="false" outlineLevel="0" collapsed="false">
      <c r="A1" s="4"/>
      <c r="B1" s="5" t="s">
        <v>179</v>
      </c>
      <c r="C1" s="5" t="s">
        <v>180</v>
      </c>
      <c r="D1" s="5" t="s">
        <v>181</v>
      </c>
      <c r="E1" s="5" t="s">
        <v>182</v>
      </c>
      <c r="F1" s="5" t="s">
        <v>183</v>
      </c>
      <c r="G1" s="5" t="s">
        <v>184</v>
      </c>
      <c r="H1" s="5" t="s">
        <v>185</v>
      </c>
    </row>
    <row r="2" customFormat="false" ht="12.75" hidden="false" customHeight="false" outlineLevel="0" collapsed="false">
      <c r="A2" s="4" t="s">
        <v>111</v>
      </c>
      <c r="B2" s="3" t="n">
        <v>24.7</v>
      </c>
      <c r="C2" s="3" t="n">
        <v>5.7</v>
      </c>
      <c r="D2" s="3" t="n">
        <v>30.8</v>
      </c>
      <c r="E2" s="3" t="n">
        <v>69.6</v>
      </c>
      <c r="F2" s="3" t="n">
        <v>75.5</v>
      </c>
      <c r="G2" s="3" t="n">
        <v>600</v>
      </c>
      <c r="H2" s="3" t="n">
        <v>1</v>
      </c>
    </row>
    <row r="3" customFormat="false" ht="12.75" hidden="false" customHeight="false" outlineLevel="0" collapsed="false">
      <c r="A3" s="4" t="s">
        <v>112</v>
      </c>
      <c r="B3" s="3" t="n">
        <v>12.5</v>
      </c>
      <c r="C3" s="3" t="n">
        <v>11.9</v>
      </c>
      <c r="D3" s="3" t="n">
        <v>14.4</v>
      </c>
      <c r="E3" s="3" t="n">
        <v>68.3</v>
      </c>
      <c r="F3" s="3" t="n">
        <v>74.7</v>
      </c>
      <c r="G3" s="3" t="n">
        <v>2250</v>
      </c>
      <c r="H3" s="3" t="n">
        <v>1</v>
      </c>
    </row>
    <row r="4" customFormat="false" ht="12.75" hidden="false" customHeight="false" outlineLevel="0" collapsed="false">
      <c r="A4" s="4" t="s">
        <v>186</v>
      </c>
      <c r="B4" s="3" t="n">
        <v>13.4</v>
      </c>
      <c r="C4" s="3" t="n">
        <v>11.7</v>
      </c>
      <c r="D4" s="3" t="n">
        <v>11.3</v>
      </c>
      <c r="E4" s="3" t="n">
        <v>71.8</v>
      </c>
      <c r="F4" s="3" t="n">
        <v>77.7</v>
      </c>
      <c r="G4" s="3" t="n">
        <v>2980</v>
      </c>
      <c r="H4" s="3" t="n">
        <v>1</v>
      </c>
    </row>
    <row r="5" customFormat="false" ht="12.75" hidden="false" customHeight="false" outlineLevel="0" collapsed="false">
      <c r="A5" s="4" t="s">
        <v>97</v>
      </c>
      <c r="B5" s="3" t="n">
        <v>11.6</v>
      </c>
      <c r="C5" s="3" t="n">
        <v>13.4</v>
      </c>
      <c r="D5" s="3" t="n">
        <v>14.8</v>
      </c>
      <c r="E5" s="3" t="n">
        <v>65.4</v>
      </c>
      <c r="F5" s="3" t="n">
        <v>73.8</v>
      </c>
      <c r="G5" s="3" t="n">
        <v>2780</v>
      </c>
      <c r="H5" s="3" t="n">
        <v>1</v>
      </c>
    </row>
    <row r="6" customFormat="false" ht="12.75" hidden="false" customHeight="false" outlineLevel="0" collapsed="false">
      <c r="A6" s="4" t="s">
        <v>98</v>
      </c>
      <c r="B6" s="3" t="n">
        <v>14.3</v>
      </c>
      <c r="C6" s="3" t="n">
        <v>10.2</v>
      </c>
      <c r="D6" s="3" t="n">
        <v>16</v>
      </c>
      <c r="E6" s="3" t="n">
        <v>67.2</v>
      </c>
      <c r="F6" s="3" t="n">
        <v>75.7</v>
      </c>
      <c r="G6" s="3" t="n">
        <v>1690</v>
      </c>
      <c r="H6" s="3" t="n">
        <v>1</v>
      </c>
    </row>
    <row r="7" customFormat="false" ht="12.75" hidden="false" customHeight="false" outlineLevel="0" collapsed="false">
      <c r="A7" s="4" t="s">
        <v>117</v>
      </c>
      <c r="B7" s="3" t="n">
        <v>13.6</v>
      </c>
      <c r="C7" s="3" t="n">
        <v>10.7</v>
      </c>
      <c r="D7" s="3" t="n">
        <v>26.9</v>
      </c>
      <c r="E7" s="3" t="n">
        <v>66.5</v>
      </c>
      <c r="F7" s="3" t="n">
        <v>72.4</v>
      </c>
      <c r="G7" s="3" t="n">
        <v>1640</v>
      </c>
      <c r="H7" s="3" t="n">
        <v>1</v>
      </c>
    </row>
    <row r="8" customFormat="false" ht="12.75" hidden="false" customHeight="false" outlineLevel="0" collapsed="false">
      <c r="A8" s="4" t="s">
        <v>100</v>
      </c>
      <c r="B8" s="3" t="n">
        <v>17.7</v>
      </c>
      <c r="C8" s="3" t="n">
        <v>10</v>
      </c>
      <c r="D8" s="3" t="n">
        <v>23</v>
      </c>
      <c r="E8" s="3" t="n">
        <v>64.6</v>
      </c>
      <c r="F8" s="3" t="n">
        <v>74</v>
      </c>
      <c r="G8" s="3" t="n">
        <v>2242</v>
      </c>
      <c r="H8" s="3" t="n">
        <v>1</v>
      </c>
    </row>
    <row r="9" customFormat="false" ht="12.75" hidden="false" customHeight="false" outlineLevel="0" collapsed="false">
      <c r="A9" s="4" t="s">
        <v>187</v>
      </c>
      <c r="B9" s="3" t="n">
        <v>15.2</v>
      </c>
      <c r="C9" s="3" t="n">
        <v>9.5</v>
      </c>
      <c r="D9" s="3" t="n">
        <v>13.1</v>
      </c>
      <c r="E9" s="3" t="n">
        <v>66.4</v>
      </c>
      <c r="F9" s="3" t="n">
        <v>75.9</v>
      </c>
      <c r="G9" s="3" t="n">
        <v>1880</v>
      </c>
      <c r="H9" s="3" t="n">
        <v>1</v>
      </c>
    </row>
    <row r="10" customFormat="false" ht="12.75" hidden="false" customHeight="false" outlineLevel="0" collapsed="false">
      <c r="A10" s="4" t="s">
        <v>188</v>
      </c>
      <c r="B10" s="3" t="n">
        <v>13.4</v>
      </c>
      <c r="C10" s="3" t="n">
        <v>11.6</v>
      </c>
      <c r="D10" s="3" t="n">
        <v>13</v>
      </c>
      <c r="E10" s="3" t="n">
        <v>66.4</v>
      </c>
      <c r="F10" s="3" t="n">
        <v>74.8</v>
      </c>
      <c r="G10" s="3" t="n">
        <v>1320</v>
      </c>
      <c r="H10" s="3" t="n">
        <v>1</v>
      </c>
    </row>
    <row r="11" customFormat="false" ht="12.75" hidden="false" customHeight="false" outlineLevel="0" collapsed="false">
      <c r="A11" s="4" t="s">
        <v>189</v>
      </c>
      <c r="B11" s="3" t="n">
        <v>20.7</v>
      </c>
      <c r="C11" s="3" t="n">
        <v>8.4</v>
      </c>
      <c r="D11" s="3" t="n">
        <v>25.7</v>
      </c>
      <c r="E11" s="3" t="n">
        <v>65.5</v>
      </c>
      <c r="F11" s="3" t="n">
        <v>72.7</v>
      </c>
      <c r="G11" s="3" t="n">
        <v>2370</v>
      </c>
      <c r="H11" s="3" t="n">
        <v>2</v>
      </c>
    </row>
    <row r="12" customFormat="false" ht="12.75" hidden="false" customHeight="false" outlineLevel="0" collapsed="false">
      <c r="A12" s="4" t="s">
        <v>190</v>
      </c>
      <c r="B12" s="3" t="n">
        <v>46.6</v>
      </c>
      <c r="C12" s="3" t="n">
        <v>18</v>
      </c>
      <c r="D12" s="3" t="n">
        <v>111</v>
      </c>
      <c r="E12" s="3" t="n">
        <v>51</v>
      </c>
      <c r="F12" s="3" t="n">
        <v>55.4</v>
      </c>
      <c r="G12" s="3" t="n">
        <v>630</v>
      </c>
      <c r="H12" s="3" t="n">
        <v>2</v>
      </c>
    </row>
    <row r="13" customFormat="false" ht="12.75" hidden="false" customHeight="false" outlineLevel="0" collapsed="false">
      <c r="A13" s="4" t="s">
        <v>191</v>
      </c>
      <c r="B13" s="3" t="n">
        <v>28.6</v>
      </c>
      <c r="C13" s="3" t="n">
        <v>7.9</v>
      </c>
      <c r="D13" s="3" t="n">
        <v>63</v>
      </c>
      <c r="E13" s="3" t="n">
        <v>62.3</v>
      </c>
      <c r="F13" s="3" t="n">
        <v>67.6</v>
      </c>
      <c r="G13" s="3" t="n">
        <v>2680</v>
      </c>
      <c r="H13" s="3" t="n">
        <v>2</v>
      </c>
    </row>
    <row r="14" customFormat="false" ht="12.75" hidden="false" customHeight="false" outlineLevel="0" collapsed="false">
      <c r="A14" s="4" t="s">
        <v>192</v>
      </c>
      <c r="B14" s="3" t="n">
        <v>23.4</v>
      </c>
      <c r="C14" s="3" t="n">
        <v>5.8</v>
      </c>
      <c r="D14" s="3" t="n">
        <v>17.1</v>
      </c>
      <c r="E14" s="3" t="n">
        <v>68.1</v>
      </c>
      <c r="F14" s="3" t="n">
        <v>75.1</v>
      </c>
      <c r="G14" s="3" t="n">
        <v>1940</v>
      </c>
      <c r="H14" s="3" t="n">
        <v>2</v>
      </c>
    </row>
    <row r="15" customFormat="false" ht="12.75" hidden="false" customHeight="false" outlineLevel="0" collapsed="false">
      <c r="A15" s="4" t="s">
        <v>193</v>
      </c>
      <c r="B15" s="3" t="n">
        <v>27.4</v>
      </c>
      <c r="C15" s="3" t="n">
        <v>6.1</v>
      </c>
      <c r="D15" s="3" t="n">
        <v>40</v>
      </c>
      <c r="E15" s="3" t="n">
        <v>63.4</v>
      </c>
      <c r="F15" s="3" t="n">
        <v>69.2</v>
      </c>
      <c r="G15" s="3" t="n">
        <v>1260</v>
      </c>
      <c r="H15" s="3" t="n">
        <v>2</v>
      </c>
    </row>
    <row r="16" customFormat="false" ht="12.75" hidden="false" customHeight="false" outlineLevel="0" collapsed="false">
      <c r="A16" s="4" t="s">
        <v>194</v>
      </c>
      <c r="B16" s="3" t="n">
        <v>32.9</v>
      </c>
      <c r="C16" s="3" t="n">
        <v>7.4</v>
      </c>
      <c r="D16" s="3" t="n">
        <v>63</v>
      </c>
      <c r="E16" s="3" t="n">
        <v>63.4</v>
      </c>
      <c r="F16" s="3" t="n">
        <v>67.6</v>
      </c>
      <c r="G16" s="3" t="n">
        <v>980</v>
      </c>
      <c r="H16" s="3" t="n">
        <v>2</v>
      </c>
    </row>
    <row r="17" customFormat="false" ht="12.75" hidden="false" customHeight="false" outlineLevel="0" collapsed="false">
      <c r="A17" s="4" t="s">
        <v>195</v>
      </c>
      <c r="B17" s="3" t="n">
        <v>28.3</v>
      </c>
      <c r="C17" s="3" t="n">
        <v>7.3</v>
      </c>
      <c r="D17" s="3" t="n">
        <v>56</v>
      </c>
      <c r="E17" s="3" t="n">
        <v>60.4</v>
      </c>
      <c r="F17" s="3" t="n">
        <v>66.1</v>
      </c>
      <c r="G17" s="3" t="n">
        <v>330</v>
      </c>
      <c r="H17" s="3" t="n">
        <v>2</v>
      </c>
    </row>
    <row r="18" customFormat="false" ht="12.75" hidden="false" customHeight="false" outlineLevel="0" collapsed="false">
      <c r="A18" s="4" t="s">
        <v>196</v>
      </c>
      <c r="B18" s="3" t="n">
        <v>34.8</v>
      </c>
      <c r="C18" s="3" t="n">
        <v>6.6</v>
      </c>
      <c r="D18" s="3" t="n">
        <v>42</v>
      </c>
      <c r="E18" s="3" t="n">
        <v>64.4</v>
      </c>
      <c r="F18" s="3" t="n">
        <v>68.5</v>
      </c>
      <c r="G18" s="3" t="n">
        <v>1110</v>
      </c>
      <c r="H18" s="3" t="n">
        <v>2</v>
      </c>
    </row>
    <row r="19" customFormat="false" ht="12.75" hidden="false" customHeight="false" outlineLevel="0" collapsed="false">
      <c r="A19" s="4" t="s">
        <v>197</v>
      </c>
      <c r="B19" s="3" t="n">
        <v>32.9</v>
      </c>
      <c r="C19" s="3" t="n">
        <v>8.3</v>
      </c>
      <c r="D19" s="3" t="n">
        <v>109.9</v>
      </c>
      <c r="E19" s="3" t="n">
        <v>56.8</v>
      </c>
      <c r="F19" s="3" t="n">
        <v>66.5</v>
      </c>
      <c r="G19" s="3" t="n">
        <v>1160</v>
      </c>
      <c r="H19" s="3" t="n">
        <v>2</v>
      </c>
    </row>
    <row r="20" customFormat="false" ht="12.75" hidden="false" customHeight="false" outlineLevel="0" collapsed="false">
      <c r="A20" s="4" t="s">
        <v>198</v>
      </c>
      <c r="B20" s="3" t="n">
        <v>18</v>
      </c>
      <c r="C20" s="3" t="n">
        <v>9.6</v>
      </c>
      <c r="D20" s="3" t="n">
        <v>21.9</v>
      </c>
      <c r="E20" s="3" t="n">
        <v>68.4</v>
      </c>
      <c r="F20" s="3" t="n">
        <v>74.9</v>
      </c>
      <c r="G20" s="3" t="n">
        <v>2560</v>
      </c>
      <c r="H20" s="3" t="n">
        <v>2</v>
      </c>
    </row>
    <row r="21" customFormat="false" ht="12.75" hidden="false" customHeight="false" outlineLevel="0" collapsed="false">
      <c r="A21" s="4" t="s">
        <v>199</v>
      </c>
      <c r="B21" s="3" t="n">
        <v>27.5</v>
      </c>
      <c r="C21" s="3" t="n">
        <v>4.4</v>
      </c>
      <c r="D21" s="3" t="n">
        <v>23.3</v>
      </c>
      <c r="E21" s="3" t="n">
        <v>66.7</v>
      </c>
      <c r="F21" s="3" t="n">
        <v>72.8</v>
      </c>
      <c r="G21" s="3" t="n">
        <v>2560</v>
      </c>
      <c r="H21" s="3" t="n">
        <v>2</v>
      </c>
    </row>
    <row r="22" customFormat="false" ht="12.75" hidden="false" customHeight="false" outlineLevel="0" collapsed="false">
      <c r="A22" s="4" t="s">
        <v>200</v>
      </c>
      <c r="B22" s="3" t="n">
        <v>29</v>
      </c>
      <c r="C22" s="3" t="n">
        <v>23.2</v>
      </c>
      <c r="D22" s="3" t="n">
        <v>43</v>
      </c>
      <c r="E22" s="3" t="n">
        <v>62.1</v>
      </c>
      <c r="F22" s="3" t="n">
        <v>66</v>
      </c>
      <c r="G22" s="3" t="n">
        <v>2490</v>
      </c>
      <c r="H22" s="3" t="n">
        <v>2</v>
      </c>
    </row>
    <row r="23" customFormat="false" ht="12.75" hidden="false" customHeight="false" outlineLevel="0" collapsed="false">
      <c r="A23" s="4" t="s">
        <v>76</v>
      </c>
      <c r="B23" s="3" t="n">
        <v>12</v>
      </c>
      <c r="C23" s="3" t="n">
        <v>10.6</v>
      </c>
      <c r="D23" s="3" t="n">
        <v>7.9</v>
      </c>
      <c r="E23" s="3" t="n">
        <v>70</v>
      </c>
      <c r="F23" s="3" t="n">
        <v>76.8</v>
      </c>
      <c r="G23" s="3" t="n">
        <v>15540</v>
      </c>
      <c r="H23" s="3" t="n">
        <v>3</v>
      </c>
    </row>
    <row r="24" customFormat="false" ht="12.75" hidden="false" customHeight="false" outlineLevel="0" collapsed="false">
      <c r="A24" s="4" t="s">
        <v>86</v>
      </c>
      <c r="B24" s="3" t="n">
        <v>13.2</v>
      </c>
      <c r="C24" s="3" t="n">
        <v>10.1</v>
      </c>
      <c r="D24" s="3" t="n">
        <v>5.8</v>
      </c>
      <c r="E24" s="3" t="n">
        <v>70.7</v>
      </c>
      <c r="F24" s="3" t="n">
        <v>78.7</v>
      </c>
      <c r="G24" s="3" t="n">
        <v>26040</v>
      </c>
      <c r="H24" s="3" t="n">
        <v>3</v>
      </c>
    </row>
    <row r="25" customFormat="false" ht="12.75" hidden="false" customHeight="false" outlineLevel="0" collapsed="false">
      <c r="A25" s="4" t="s">
        <v>77</v>
      </c>
      <c r="B25" s="3" t="n">
        <v>12.4</v>
      </c>
      <c r="C25" s="3" t="n">
        <v>11.9</v>
      </c>
      <c r="D25" s="3" t="n">
        <v>7.5</v>
      </c>
      <c r="E25" s="3" t="n">
        <v>71.8</v>
      </c>
      <c r="F25" s="3" t="n">
        <v>77.7</v>
      </c>
      <c r="G25" s="3" t="n">
        <v>22080</v>
      </c>
      <c r="H25" s="3" t="n">
        <v>3</v>
      </c>
    </row>
    <row r="26" customFormat="false" ht="12.75" hidden="false" customHeight="false" outlineLevel="0" collapsed="false">
      <c r="A26" s="4" t="s">
        <v>78</v>
      </c>
      <c r="B26" s="3" t="n">
        <v>13.6</v>
      </c>
      <c r="C26" s="3" t="n">
        <v>9.4</v>
      </c>
      <c r="D26" s="3" t="n">
        <v>7.4</v>
      </c>
      <c r="E26" s="3" t="n">
        <v>72.3</v>
      </c>
      <c r="F26" s="3" t="n">
        <v>80.5</v>
      </c>
      <c r="G26" s="3" t="n">
        <v>19490</v>
      </c>
      <c r="H26" s="3" t="n">
        <v>3</v>
      </c>
    </row>
    <row r="27" customFormat="false" ht="12.75" hidden="false" customHeight="false" outlineLevel="0" collapsed="false">
      <c r="A27" s="4" t="s">
        <v>201</v>
      </c>
      <c r="B27" s="3" t="n">
        <v>11.4</v>
      </c>
      <c r="C27" s="3" t="n">
        <v>11.2</v>
      </c>
      <c r="D27" s="3" t="n">
        <v>7.4</v>
      </c>
      <c r="E27" s="3" t="n">
        <v>71.8</v>
      </c>
      <c r="F27" s="3" t="n">
        <v>78.4</v>
      </c>
      <c r="G27" s="3" t="n">
        <v>22320</v>
      </c>
      <c r="H27" s="3" t="n">
        <v>3</v>
      </c>
    </row>
    <row r="28" customFormat="false" ht="12.75" hidden="false" customHeight="false" outlineLevel="0" collapsed="false">
      <c r="A28" s="4" t="s">
        <v>87</v>
      </c>
      <c r="B28" s="3" t="n">
        <v>10.1</v>
      </c>
      <c r="C28" s="3" t="n">
        <v>9.2</v>
      </c>
      <c r="D28" s="3" t="n">
        <v>11</v>
      </c>
      <c r="E28" s="3" t="n">
        <v>65.4</v>
      </c>
      <c r="F28" s="3" t="n">
        <v>74</v>
      </c>
      <c r="G28" s="3" t="n">
        <v>5990</v>
      </c>
      <c r="H28" s="3" t="n">
        <v>3</v>
      </c>
    </row>
    <row r="29" customFormat="false" ht="12.75" hidden="false" customHeight="false" outlineLevel="0" collapsed="false">
      <c r="A29" s="4" t="s">
        <v>80</v>
      </c>
      <c r="B29" s="3" t="n">
        <v>15.1</v>
      </c>
      <c r="C29" s="3" t="n">
        <v>9.1</v>
      </c>
      <c r="D29" s="3" t="n">
        <v>7.5</v>
      </c>
      <c r="E29" s="3" t="n">
        <v>71</v>
      </c>
      <c r="F29" s="3" t="n">
        <v>76.7</v>
      </c>
      <c r="G29" s="3" t="n">
        <v>9550</v>
      </c>
      <c r="H29" s="3" t="n">
        <v>3</v>
      </c>
    </row>
    <row r="30" customFormat="false" ht="12.75" hidden="false" customHeight="false" outlineLevel="0" collapsed="false">
      <c r="A30" s="4" t="s">
        <v>81</v>
      </c>
      <c r="B30" s="3" t="n">
        <v>9.7</v>
      </c>
      <c r="C30" s="3" t="n">
        <v>9.1</v>
      </c>
      <c r="D30" s="3" t="n">
        <v>8.8</v>
      </c>
      <c r="E30" s="3" t="n">
        <v>72</v>
      </c>
      <c r="F30" s="3" t="n">
        <v>78.6</v>
      </c>
      <c r="G30" s="3" t="n">
        <v>16830</v>
      </c>
      <c r="H30" s="3" t="n">
        <v>3</v>
      </c>
    </row>
    <row r="31" customFormat="false" ht="12.75" hidden="false" customHeight="false" outlineLevel="0" collapsed="false">
      <c r="A31" s="4" t="s">
        <v>115</v>
      </c>
      <c r="B31" s="3" t="n">
        <v>13.2</v>
      </c>
      <c r="C31" s="3" t="n">
        <v>8.6</v>
      </c>
      <c r="D31" s="3" t="n">
        <v>7.1</v>
      </c>
      <c r="E31" s="3" t="n">
        <v>73.3</v>
      </c>
      <c r="F31" s="3" t="n">
        <v>79.9</v>
      </c>
      <c r="G31" s="3" t="n">
        <v>17320</v>
      </c>
      <c r="H31" s="3" t="n">
        <v>3</v>
      </c>
    </row>
    <row r="32" customFormat="false" ht="12.75" hidden="false" customHeight="false" outlineLevel="0" collapsed="false">
      <c r="A32" s="4" t="s">
        <v>88</v>
      </c>
      <c r="B32" s="3" t="n">
        <v>14.3</v>
      </c>
      <c r="C32" s="3" t="n">
        <v>10.7</v>
      </c>
      <c r="D32" s="3" t="n">
        <v>7.8</v>
      </c>
      <c r="E32" s="3" t="n">
        <v>67.2</v>
      </c>
      <c r="F32" s="3" t="n">
        <v>75.7</v>
      </c>
      <c r="G32" s="3" t="n">
        <v>23120</v>
      </c>
      <c r="H32" s="3" t="n">
        <v>3</v>
      </c>
    </row>
    <row r="33" customFormat="false" ht="12.75" hidden="false" customHeight="false" outlineLevel="0" collapsed="false">
      <c r="A33" s="4" t="s">
        <v>116</v>
      </c>
      <c r="B33" s="3" t="n">
        <v>11.9</v>
      </c>
      <c r="C33" s="3" t="n">
        <v>9.5</v>
      </c>
      <c r="D33" s="3" t="n">
        <v>13.1</v>
      </c>
      <c r="E33" s="3" t="n">
        <v>66.5</v>
      </c>
      <c r="F33" s="3" t="n">
        <v>72.4</v>
      </c>
      <c r="G33" s="3" t="n">
        <v>7600</v>
      </c>
      <c r="H33" s="3" t="n">
        <v>3</v>
      </c>
    </row>
    <row r="34" customFormat="false" ht="12.75" hidden="false" customHeight="false" outlineLevel="0" collapsed="false">
      <c r="A34" s="4" t="s">
        <v>90</v>
      </c>
      <c r="B34" s="3" t="n">
        <v>10.7</v>
      </c>
      <c r="C34" s="3" t="n">
        <v>8.2</v>
      </c>
      <c r="D34" s="3" t="n">
        <v>8.1</v>
      </c>
      <c r="E34" s="3" t="n">
        <v>72.5</v>
      </c>
      <c r="F34" s="3" t="n">
        <v>78.6</v>
      </c>
      <c r="G34" s="3" t="n">
        <v>11020</v>
      </c>
      <c r="H34" s="3" t="n">
        <v>3</v>
      </c>
    </row>
    <row r="35" customFormat="false" ht="12.75" hidden="false" customHeight="false" outlineLevel="0" collapsed="false">
      <c r="A35" s="4" t="s">
        <v>91</v>
      </c>
      <c r="B35" s="3" t="n">
        <v>14.5</v>
      </c>
      <c r="C35" s="3" t="n">
        <v>11.1</v>
      </c>
      <c r="D35" s="3" t="n">
        <v>5.6</v>
      </c>
      <c r="E35" s="3" t="n">
        <v>74.2</v>
      </c>
      <c r="F35" s="3" t="n">
        <v>80</v>
      </c>
      <c r="G35" s="3" t="n">
        <v>23660</v>
      </c>
      <c r="H35" s="3" t="n">
        <v>3</v>
      </c>
    </row>
    <row r="36" customFormat="false" ht="12.75" hidden="false" customHeight="false" outlineLevel="0" collapsed="false">
      <c r="A36" s="4" t="s">
        <v>118</v>
      </c>
      <c r="B36" s="3" t="n">
        <v>12.5</v>
      </c>
      <c r="C36" s="3" t="n">
        <v>9.5</v>
      </c>
      <c r="D36" s="3" t="n">
        <v>7.1</v>
      </c>
      <c r="E36" s="3" t="n">
        <v>73.9</v>
      </c>
      <c r="F36" s="3" t="n">
        <v>80</v>
      </c>
      <c r="G36" s="3" t="n">
        <v>34064</v>
      </c>
      <c r="H36" s="3" t="n">
        <v>3</v>
      </c>
    </row>
    <row r="37" customFormat="false" ht="12.75" hidden="false" customHeight="false" outlineLevel="0" collapsed="false">
      <c r="A37" s="4" t="s">
        <v>202</v>
      </c>
      <c r="B37" s="3" t="n">
        <v>13.6</v>
      </c>
      <c r="C37" s="3" t="n">
        <v>11.5</v>
      </c>
      <c r="D37" s="3" t="n">
        <v>8.4</v>
      </c>
      <c r="E37" s="3" t="n">
        <v>72.2</v>
      </c>
      <c r="F37" s="3" t="n">
        <v>77.9</v>
      </c>
      <c r="G37" s="3" t="n">
        <v>16100</v>
      </c>
      <c r="H37" s="3" t="n">
        <v>3</v>
      </c>
    </row>
    <row r="38" customFormat="false" ht="12.75" hidden="false" customHeight="false" outlineLevel="0" collapsed="false">
      <c r="A38" s="4" t="s">
        <v>85</v>
      </c>
      <c r="B38" s="3" t="n">
        <v>14.9</v>
      </c>
      <c r="C38" s="3" t="n">
        <v>7.4</v>
      </c>
      <c r="D38" s="3" t="n">
        <v>8</v>
      </c>
      <c r="E38" s="3" t="n">
        <v>73.3</v>
      </c>
      <c r="F38" s="3" t="n">
        <v>79.6</v>
      </c>
      <c r="G38" s="3" t="n">
        <v>17000</v>
      </c>
      <c r="H38" s="3" t="n">
        <v>3</v>
      </c>
    </row>
    <row r="39" customFormat="false" ht="12.75" hidden="false" customHeight="false" outlineLevel="0" collapsed="false">
      <c r="A39" s="4" t="s">
        <v>203</v>
      </c>
      <c r="B39" s="3" t="n">
        <v>9.9</v>
      </c>
      <c r="C39" s="3" t="n">
        <v>6.7</v>
      </c>
      <c r="D39" s="3" t="n">
        <v>4.5</v>
      </c>
      <c r="E39" s="3" t="n">
        <v>75.9</v>
      </c>
      <c r="F39" s="3" t="n">
        <v>81.8</v>
      </c>
      <c r="G39" s="3" t="n">
        <v>25430</v>
      </c>
      <c r="H39" s="3" t="n">
        <v>3</v>
      </c>
    </row>
    <row r="40" customFormat="false" ht="12.75" hidden="false" customHeight="false" outlineLevel="0" collapsed="false">
      <c r="A40" s="4" t="s">
        <v>204</v>
      </c>
      <c r="B40" s="3" t="n">
        <v>14.5</v>
      </c>
      <c r="C40" s="3" t="n">
        <v>7.3</v>
      </c>
      <c r="D40" s="3" t="n">
        <v>7.2</v>
      </c>
      <c r="E40" s="3" t="n">
        <v>73</v>
      </c>
      <c r="F40" s="3" t="n">
        <v>79.8</v>
      </c>
      <c r="G40" s="3" t="n">
        <v>20470</v>
      </c>
      <c r="H40" s="3" t="n">
        <v>3</v>
      </c>
    </row>
    <row r="41" customFormat="false" ht="12.75" hidden="false" customHeight="false" outlineLevel="0" collapsed="false">
      <c r="A41" s="4" t="s">
        <v>205</v>
      </c>
      <c r="B41" s="3" t="n">
        <v>16.7</v>
      </c>
      <c r="C41" s="3" t="n">
        <v>8.1</v>
      </c>
      <c r="D41" s="3" t="n">
        <v>9.1</v>
      </c>
      <c r="E41" s="3" t="n">
        <v>71.5</v>
      </c>
      <c r="F41" s="3" t="n">
        <v>78.3</v>
      </c>
      <c r="G41" s="3" t="n">
        <v>21790</v>
      </c>
      <c r="H41" s="3" t="n">
        <v>3</v>
      </c>
    </row>
    <row r="42" customFormat="false" ht="12.75" hidden="false" customHeight="false" outlineLevel="0" collapsed="false">
      <c r="A42" s="4" t="s">
        <v>206</v>
      </c>
      <c r="B42" s="3" t="n">
        <v>40.4</v>
      </c>
      <c r="C42" s="3" t="n">
        <v>18.7</v>
      </c>
      <c r="D42" s="3" t="n">
        <v>181.6</v>
      </c>
      <c r="E42" s="3" t="n">
        <v>41</v>
      </c>
      <c r="F42" s="3" t="n">
        <v>42</v>
      </c>
      <c r="G42" s="3" t="n">
        <v>168</v>
      </c>
      <c r="H42" s="3" t="n">
        <v>5</v>
      </c>
    </row>
    <row r="43" customFormat="false" ht="12.75" hidden="false" customHeight="false" outlineLevel="0" collapsed="false">
      <c r="A43" s="4" t="s">
        <v>207</v>
      </c>
      <c r="B43" s="3" t="n">
        <v>28.4</v>
      </c>
      <c r="C43" s="3" t="n">
        <v>3.8</v>
      </c>
      <c r="D43" s="3" t="n">
        <v>16</v>
      </c>
      <c r="E43" s="3" t="n">
        <v>66.8</v>
      </c>
      <c r="F43" s="3" t="n">
        <v>69.4</v>
      </c>
      <c r="G43" s="3" t="n">
        <v>6340</v>
      </c>
      <c r="H43" s="3" t="n">
        <v>4</v>
      </c>
    </row>
    <row r="44" customFormat="false" ht="12.75" hidden="false" customHeight="false" outlineLevel="0" collapsed="false">
      <c r="A44" s="4" t="s">
        <v>208</v>
      </c>
      <c r="B44" s="3" t="n">
        <v>42.5</v>
      </c>
      <c r="C44" s="3" t="n">
        <v>11.5</v>
      </c>
      <c r="D44" s="3" t="n">
        <v>108.1</v>
      </c>
      <c r="E44" s="3" t="n">
        <v>55.8</v>
      </c>
      <c r="F44" s="3" t="n">
        <v>55</v>
      </c>
      <c r="G44" s="3" t="n">
        <v>2490</v>
      </c>
      <c r="H44" s="3" t="n">
        <v>4</v>
      </c>
    </row>
    <row r="45" customFormat="false" ht="12.75" hidden="false" customHeight="false" outlineLevel="0" collapsed="false">
      <c r="A45" s="4" t="s">
        <v>209</v>
      </c>
      <c r="B45" s="3" t="n">
        <v>42.6</v>
      </c>
      <c r="C45" s="3" t="n">
        <v>7.8</v>
      </c>
      <c r="D45" s="3" t="n">
        <v>69</v>
      </c>
      <c r="E45" s="3" t="n">
        <v>63</v>
      </c>
      <c r="F45" s="3" t="n">
        <v>64.8</v>
      </c>
      <c r="G45" s="3" t="n">
        <v>3020</v>
      </c>
      <c r="H45" s="3" t="n">
        <v>4</v>
      </c>
    </row>
    <row r="46" customFormat="false" ht="12.75" hidden="false" customHeight="false" outlineLevel="0" collapsed="false">
      <c r="A46" s="4" t="s">
        <v>210</v>
      </c>
      <c r="B46" s="3" t="n">
        <v>22.3</v>
      </c>
      <c r="C46" s="3" t="n">
        <v>6.3</v>
      </c>
      <c r="D46" s="3" t="n">
        <v>9.7</v>
      </c>
      <c r="E46" s="3" t="n">
        <v>73.9</v>
      </c>
      <c r="F46" s="3" t="n">
        <v>77.4</v>
      </c>
      <c r="G46" s="3" t="n">
        <v>10920</v>
      </c>
      <c r="H46" s="3" t="n">
        <v>4</v>
      </c>
    </row>
    <row r="47" customFormat="false" ht="12.75" hidden="false" customHeight="false" outlineLevel="0" collapsed="false">
      <c r="A47" s="4" t="s">
        <v>211</v>
      </c>
      <c r="B47" s="3" t="n">
        <v>38.9</v>
      </c>
      <c r="C47" s="3" t="n">
        <v>6.4</v>
      </c>
      <c r="D47" s="3" t="n">
        <v>44</v>
      </c>
      <c r="E47" s="3" t="n">
        <v>64.2</v>
      </c>
      <c r="F47" s="3" t="n">
        <v>67.8</v>
      </c>
      <c r="G47" s="3" t="n">
        <v>1240</v>
      </c>
      <c r="H47" s="3" t="n">
        <v>4</v>
      </c>
    </row>
    <row r="48" customFormat="false" ht="12.75" hidden="false" customHeight="false" outlineLevel="0" collapsed="false">
      <c r="A48" s="4" t="s">
        <v>212</v>
      </c>
      <c r="B48" s="3" t="n">
        <v>26.8</v>
      </c>
      <c r="C48" s="3" t="n">
        <v>2.2</v>
      </c>
      <c r="D48" s="3" t="n">
        <v>15.6</v>
      </c>
      <c r="E48" s="3" t="n">
        <v>71.2</v>
      </c>
      <c r="F48" s="3" t="n">
        <v>75.4</v>
      </c>
      <c r="G48" s="3" t="n">
        <v>16150</v>
      </c>
      <c r="H48" s="3" t="n">
        <v>4</v>
      </c>
    </row>
    <row r="49" customFormat="false" ht="12.75" hidden="false" customHeight="false" outlineLevel="0" collapsed="false">
      <c r="A49" s="4" t="s">
        <v>213</v>
      </c>
      <c r="B49" s="3" t="n">
        <v>45.6</v>
      </c>
      <c r="C49" s="3" t="n">
        <v>7.8</v>
      </c>
      <c r="D49" s="3" t="n">
        <v>40</v>
      </c>
      <c r="E49" s="3" t="n">
        <v>62.2</v>
      </c>
      <c r="F49" s="3" t="n">
        <v>65.8</v>
      </c>
      <c r="G49" s="3" t="n">
        <v>5220</v>
      </c>
      <c r="H49" s="3" t="n">
        <v>4</v>
      </c>
    </row>
    <row r="50" customFormat="false" ht="12.75" hidden="false" customHeight="false" outlineLevel="0" collapsed="false">
      <c r="A50" s="4" t="s">
        <v>214</v>
      </c>
      <c r="B50" s="3" t="n">
        <v>42.1</v>
      </c>
      <c r="C50" s="3" t="n">
        <v>7.6</v>
      </c>
      <c r="D50" s="3" t="n">
        <v>71</v>
      </c>
      <c r="E50" s="3" t="n">
        <v>61.7</v>
      </c>
      <c r="F50" s="3" t="n">
        <v>65.2</v>
      </c>
      <c r="G50" s="3" t="n">
        <v>7050</v>
      </c>
      <c r="H50" s="3" t="n">
        <v>4</v>
      </c>
    </row>
    <row r="51" customFormat="false" ht="12.75" hidden="false" customHeight="false" outlineLevel="0" collapsed="false">
      <c r="A51" s="4" t="s">
        <v>93</v>
      </c>
      <c r="B51" s="3" t="n">
        <v>29.2</v>
      </c>
      <c r="C51" s="3" t="n">
        <v>8.4</v>
      </c>
      <c r="D51" s="3" t="n">
        <v>76</v>
      </c>
      <c r="E51" s="3" t="n">
        <v>62.5</v>
      </c>
      <c r="F51" s="3" t="n">
        <v>65.8</v>
      </c>
      <c r="G51" s="3" t="n">
        <v>1630</v>
      </c>
      <c r="H51" s="3" t="n">
        <v>4</v>
      </c>
    </row>
    <row r="52" customFormat="false" ht="12.75" hidden="false" customHeight="false" outlineLevel="0" collapsed="false">
      <c r="A52" s="4" t="s">
        <v>215</v>
      </c>
      <c r="B52" s="3" t="n">
        <v>22.8</v>
      </c>
      <c r="C52" s="3" t="n">
        <v>3.8</v>
      </c>
      <c r="D52" s="3" t="n">
        <v>26</v>
      </c>
      <c r="E52" s="3" t="n">
        <v>68.6</v>
      </c>
      <c r="F52" s="3" t="n">
        <v>72.9</v>
      </c>
      <c r="G52" s="3" t="n">
        <v>19860</v>
      </c>
      <c r="H52" s="3" t="n">
        <v>4</v>
      </c>
    </row>
    <row r="53" customFormat="false" ht="12.75" hidden="false" customHeight="false" outlineLevel="0" collapsed="false">
      <c r="A53" s="4" t="s">
        <v>216</v>
      </c>
      <c r="B53" s="3" t="n">
        <v>42.2</v>
      </c>
      <c r="C53" s="3" t="n">
        <v>15.5</v>
      </c>
      <c r="D53" s="3" t="n">
        <v>119</v>
      </c>
      <c r="E53" s="3" t="n">
        <v>56.9</v>
      </c>
      <c r="F53" s="3" t="n">
        <v>56</v>
      </c>
      <c r="G53" s="3" t="n">
        <v>210</v>
      </c>
      <c r="H53" s="3" t="n">
        <v>5</v>
      </c>
    </row>
    <row r="54" customFormat="false" ht="12.75" hidden="false" customHeight="false" outlineLevel="0" collapsed="false">
      <c r="A54" s="4" t="s">
        <v>217</v>
      </c>
      <c r="B54" s="3" t="n">
        <v>21.2</v>
      </c>
      <c r="C54" s="3" t="n">
        <v>6.7</v>
      </c>
      <c r="D54" s="3" t="n">
        <v>32</v>
      </c>
      <c r="E54" s="3" t="n">
        <v>68</v>
      </c>
      <c r="F54" s="3" t="n">
        <v>70.9</v>
      </c>
      <c r="G54" s="3" t="n">
        <v>380</v>
      </c>
      <c r="H54" s="3" t="n">
        <v>5</v>
      </c>
    </row>
    <row r="55" customFormat="false" ht="12.75" hidden="false" customHeight="false" outlineLevel="0" collapsed="false">
      <c r="A55" s="4" t="s">
        <v>218</v>
      </c>
      <c r="B55" s="3" t="n">
        <v>11.7</v>
      </c>
      <c r="C55" s="3" t="n">
        <v>4.9</v>
      </c>
      <c r="D55" s="3" t="n">
        <v>6.1</v>
      </c>
      <c r="E55" s="3" t="n">
        <v>74.3</v>
      </c>
      <c r="F55" s="3" t="n">
        <v>80.1</v>
      </c>
      <c r="G55" s="3" t="n">
        <v>14210</v>
      </c>
      <c r="H55" s="3" t="n">
        <v>5</v>
      </c>
    </row>
    <row r="56" customFormat="false" ht="12.75" hidden="false" customHeight="false" outlineLevel="0" collapsed="false">
      <c r="A56" s="4" t="s">
        <v>219</v>
      </c>
      <c r="B56" s="3" t="n">
        <v>30.5</v>
      </c>
      <c r="C56" s="3" t="n">
        <v>10.2</v>
      </c>
      <c r="D56" s="3" t="n">
        <v>91</v>
      </c>
      <c r="E56" s="3" t="n">
        <v>52.5</v>
      </c>
      <c r="F56" s="3" t="n">
        <v>52.1</v>
      </c>
      <c r="G56" s="3" t="n">
        <v>350</v>
      </c>
      <c r="H56" s="3" t="n">
        <v>5</v>
      </c>
    </row>
    <row r="57" customFormat="false" ht="12.75" hidden="false" customHeight="false" outlineLevel="0" collapsed="false">
      <c r="A57" s="4" t="s">
        <v>220</v>
      </c>
      <c r="B57" s="3" t="n">
        <v>28.6</v>
      </c>
      <c r="C57" s="3" t="n">
        <v>9.4</v>
      </c>
      <c r="D57" s="3" t="n">
        <v>75</v>
      </c>
      <c r="E57" s="3" t="n">
        <v>58.5</v>
      </c>
      <c r="F57" s="3" t="n">
        <v>62</v>
      </c>
      <c r="G57" s="3" t="n">
        <v>570</v>
      </c>
      <c r="H57" s="3" t="n">
        <v>5</v>
      </c>
    </row>
    <row r="58" customFormat="false" ht="12.75" hidden="false" customHeight="false" outlineLevel="0" collapsed="false">
      <c r="A58" s="4" t="s">
        <v>221</v>
      </c>
      <c r="B58" s="3" t="n">
        <v>31.6</v>
      </c>
      <c r="C58" s="3" t="n">
        <v>5.6</v>
      </c>
      <c r="D58" s="3" t="n">
        <v>24</v>
      </c>
      <c r="E58" s="3" t="n">
        <v>67.5</v>
      </c>
      <c r="F58" s="3" t="n">
        <v>71.6</v>
      </c>
      <c r="G58" s="3" t="n">
        <v>2320</v>
      </c>
      <c r="H58" s="3" t="n">
        <v>5</v>
      </c>
    </row>
    <row r="59" customFormat="false" ht="12.75" hidden="false" customHeight="false" outlineLevel="0" collapsed="false">
      <c r="A59" s="4" t="s">
        <v>222</v>
      </c>
      <c r="B59" s="3" t="n">
        <v>36.1</v>
      </c>
      <c r="C59" s="3" t="n">
        <v>8.8</v>
      </c>
      <c r="D59" s="3" t="n">
        <v>68</v>
      </c>
      <c r="E59" s="3" t="n">
        <v>60</v>
      </c>
      <c r="F59" s="3" t="n">
        <v>62.5</v>
      </c>
      <c r="G59" s="3" t="n">
        <v>110</v>
      </c>
      <c r="H59" s="3" t="n">
        <v>5</v>
      </c>
    </row>
    <row r="60" customFormat="false" ht="12.75" hidden="false" customHeight="false" outlineLevel="0" collapsed="false">
      <c r="A60" s="4" t="s">
        <v>223</v>
      </c>
      <c r="B60" s="3" t="n">
        <v>39.6</v>
      </c>
      <c r="C60" s="3" t="n">
        <v>14.8</v>
      </c>
      <c r="D60" s="3" t="n">
        <v>128</v>
      </c>
      <c r="E60" s="3" t="n">
        <v>50.9</v>
      </c>
      <c r="F60" s="3" t="n">
        <v>48.1</v>
      </c>
      <c r="G60" s="3" t="n">
        <v>170</v>
      </c>
      <c r="H60" s="3" t="n">
        <v>5</v>
      </c>
    </row>
    <row r="61" customFormat="false" ht="12.75" hidden="false" customHeight="false" outlineLevel="0" collapsed="false">
      <c r="A61" s="4" t="s">
        <v>224</v>
      </c>
      <c r="B61" s="3" t="n">
        <v>30.3</v>
      </c>
      <c r="C61" s="3" t="n">
        <v>8.1</v>
      </c>
      <c r="D61" s="3" t="n">
        <v>107.7</v>
      </c>
      <c r="E61" s="3" t="n">
        <v>59</v>
      </c>
      <c r="F61" s="3" t="n">
        <v>59.2</v>
      </c>
      <c r="G61" s="3" t="n">
        <v>380</v>
      </c>
      <c r="H61" s="3" t="n">
        <v>5</v>
      </c>
    </row>
    <row r="62" customFormat="false" ht="12.75" hidden="false" customHeight="false" outlineLevel="0" collapsed="false">
      <c r="A62" s="4" t="s">
        <v>225</v>
      </c>
      <c r="B62" s="3" t="n">
        <v>33.2</v>
      </c>
      <c r="C62" s="3" t="n">
        <v>7.7</v>
      </c>
      <c r="D62" s="3" t="n">
        <v>45</v>
      </c>
      <c r="E62" s="3" t="n">
        <v>62.5</v>
      </c>
      <c r="F62" s="3" t="n">
        <v>66.1</v>
      </c>
      <c r="G62" s="3" t="n">
        <v>730</v>
      </c>
      <c r="H62" s="3" t="n">
        <v>5</v>
      </c>
    </row>
    <row r="63" customFormat="false" ht="12.75" hidden="false" customHeight="false" outlineLevel="0" collapsed="false">
      <c r="A63" s="4" t="s">
        <v>226</v>
      </c>
      <c r="B63" s="3" t="n">
        <v>17.8</v>
      </c>
      <c r="C63" s="3" t="n">
        <v>5.2</v>
      </c>
      <c r="D63" s="3" t="n">
        <v>7.5</v>
      </c>
      <c r="E63" s="3" t="n">
        <v>68.7</v>
      </c>
      <c r="F63" s="3" t="n">
        <v>74</v>
      </c>
      <c r="G63" s="3" t="n">
        <v>11160</v>
      </c>
      <c r="H63" s="3" t="n">
        <v>5</v>
      </c>
    </row>
    <row r="64" customFormat="false" ht="12.75" hidden="false" customHeight="false" outlineLevel="0" collapsed="false">
      <c r="A64" s="4" t="s">
        <v>227</v>
      </c>
      <c r="B64" s="3" t="n">
        <v>21.3</v>
      </c>
      <c r="C64" s="3" t="n">
        <v>6.2</v>
      </c>
      <c r="D64" s="3" t="n">
        <v>19.4</v>
      </c>
      <c r="E64" s="3" t="n">
        <v>67.8</v>
      </c>
      <c r="F64" s="3" t="n">
        <v>71.7</v>
      </c>
      <c r="G64" s="3" t="n">
        <v>470</v>
      </c>
      <c r="H64" s="3" t="n">
        <v>5</v>
      </c>
    </row>
    <row r="65" customFormat="false" ht="12.75" hidden="false" customHeight="false" outlineLevel="0" collapsed="false">
      <c r="A65" s="4" t="s">
        <v>228</v>
      </c>
      <c r="B65" s="3" t="n">
        <v>22.3</v>
      </c>
      <c r="C65" s="3" t="n">
        <v>7.7</v>
      </c>
      <c r="D65" s="3" t="n">
        <v>28</v>
      </c>
      <c r="E65" s="3" t="n">
        <v>63.8</v>
      </c>
      <c r="F65" s="3" t="n">
        <v>68.9</v>
      </c>
      <c r="G65" s="3" t="n">
        <v>1420</v>
      </c>
      <c r="H65" s="3" t="n">
        <v>5</v>
      </c>
    </row>
    <row r="66" customFormat="false" ht="12.75" hidden="false" customHeight="false" outlineLevel="0" collapsed="false">
      <c r="A66" s="4" t="s">
        <v>229</v>
      </c>
      <c r="B66" s="3" t="n">
        <v>35.5</v>
      </c>
      <c r="C66" s="3" t="n">
        <v>8.3</v>
      </c>
      <c r="D66" s="3" t="n">
        <v>74</v>
      </c>
      <c r="E66" s="3" t="n">
        <v>61.6</v>
      </c>
      <c r="F66" s="3" t="n">
        <v>63.3</v>
      </c>
      <c r="G66" s="3" t="n">
        <v>2060</v>
      </c>
      <c r="H66" s="3" t="n">
        <v>6</v>
      </c>
    </row>
    <row r="67" customFormat="false" ht="12.75" hidden="false" customHeight="false" outlineLevel="0" collapsed="false">
      <c r="A67" s="4" t="s">
        <v>230</v>
      </c>
      <c r="B67" s="3" t="n">
        <v>47.2</v>
      </c>
      <c r="C67" s="3" t="n">
        <v>20.2</v>
      </c>
      <c r="D67" s="3" t="n">
        <v>137</v>
      </c>
      <c r="E67" s="3" t="n">
        <v>42.9</v>
      </c>
      <c r="F67" s="3" t="n">
        <v>46.1</v>
      </c>
      <c r="G67" s="3" t="n">
        <v>610</v>
      </c>
      <c r="H67" s="3" t="n">
        <v>6</v>
      </c>
    </row>
    <row r="68" customFormat="false" ht="12.75" hidden="false" customHeight="false" outlineLevel="0" collapsed="false">
      <c r="A68" s="4" t="s">
        <v>231</v>
      </c>
      <c r="B68" s="3" t="n">
        <v>48.5</v>
      </c>
      <c r="C68" s="3" t="n">
        <v>11.6</v>
      </c>
      <c r="D68" s="3" t="n">
        <v>67</v>
      </c>
      <c r="E68" s="3" t="n">
        <v>52.3</v>
      </c>
      <c r="F68" s="3" t="n">
        <v>59.7</v>
      </c>
      <c r="G68" s="3" t="n">
        <v>2040</v>
      </c>
      <c r="H68" s="3" t="n">
        <v>6</v>
      </c>
    </row>
    <row r="69" customFormat="false" ht="12.75" hidden="false" customHeight="false" outlineLevel="0" collapsed="false">
      <c r="A69" s="4" t="s">
        <v>232</v>
      </c>
      <c r="B69" s="3" t="n">
        <v>46.1</v>
      </c>
      <c r="C69" s="3" t="n">
        <v>14.6</v>
      </c>
      <c r="D69" s="3" t="n">
        <v>73</v>
      </c>
      <c r="E69" s="3" t="n">
        <v>50.1</v>
      </c>
      <c r="F69" s="3" t="n">
        <v>55.3</v>
      </c>
      <c r="G69" s="3" t="n">
        <v>1010</v>
      </c>
      <c r="H69" s="3" t="n">
        <v>6</v>
      </c>
    </row>
    <row r="70" customFormat="false" ht="12.75" hidden="false" customHeight="false" outlineLevel="0" collapsed="false">
      <c r="A70" s="4" t="s">
        <v>233</v>
      </c>
      <c r="B70" s="3" t="n">
        <v>38.8</v>
      </c>
      <c r="C70" s="3" t="n">
        <v>9.5</v>
      </c>
      <c r="D70" s="3" t="n">
        <v>49.4</v>
      </c>
      <c r="E70" s="3" t="n">
        <v>57.8</v>
      </c>
      <c r="F70" s="3" t="n">
        <v>60.3</v>
      </c>
      <c r="G70" s="3" t="n">
        <v>600</v>
      </c>
      <c r="H70" s="3" t="n">
        <v>6</v>
      </c>
    </row>
    <row r="71" customFormat="false" ht="12.75" hidden="false" customHeight="false" outlineLevel="0" collapsed="false">
      <c r="A71" s="4" t="s">
        <v>234</v>
      </c>
      <c r="B71" s="3" t="n">
        <v>48.6</v>
      </c>
      <c r="C71" s="3" t="n">
        <v>20.7</v>
      </c>
      <c r="D71" s="3" t="n">
        <v>137</v>
      </c>
      <c r="E71" s="3" t="n">
        <v>42.4</v>
      </c>
      <c r="F71" s="3" t="n">
        <v>45.6</v>
      </c>
      <c r="G71" s="3" t="n">
        <v>120</v>
      </c>
      <c r="H71" s="3" t="n">
        <v>6</v>
      </c>
    </row>
    <row r="72" customFormat="false" ht="12.75" hidden="false" customHeight="false" outlineLevel="0" collapsed="false">
      <c r="A72" s="4" t="s">
        <v>235</v>
      </c>
      <c r="B72" s="3" t="n">
        <v>39.4</v>
      </c>
      <c r="C72" s="3" t="n">
        <v>16.8</v>
      </c>
      <c r="D72" s="3" t="n">
        <v>103</v>
      </c>
      <c r="E72" s="3" t="n">
        <v>49.9</v>
      </c>
      <c r="F72" s="3" t="n">
        <v>53.2</v>
      </c>
      <c r="G72" s="3" t="n">
        <v>390</v>
      </c>
      <c r="H72" s="3" t="n">
        <v>6</v>
      </c>
    </row>
    <row r="73" customFormat="false" ht="12.75" hidden="false" customHeight="false" outlineLevel="0" collapsed="false">
      <c r="A73" s="4" t="s">
        <v>236</v>
      </c>
      <c r="B73" s="3" t="n">
        <v>47.4</v>
      </c>
      <c r="C73" s="3" t="n">
        <v>21.4</v>
      </c>
      <c r="D73" s="3" t="n">
        <v>143</v>
      </c>
      <c r="E73" s="3" t="n">
        <v>41.4</v>
      </c>
      <c r="F73" s="3" t="n">
        <v>44.6</v>
      </c>
      <c r="G73" s="3" t="n">
        <v>260</v>
      </c>
      <c r="H73" s="3" t="n">
        <v>6</v>
      </c>
    </row>
    <row r="74" customFormat="false" ht="12.75" hidden="false" customHeight="false" outlineLevel="0" collapsed="false">
      <c r="A74" s="4" t="s">
        <v>237</v>
      </c>
      <c r="B74" s="3" t="n">
        <v>44.4</v>
      </c>
      <c r="C74" s="3" t="n">
        <v>13.1</v>
      </c>
      <c r="D74" s="3" t="n">
        <v>90</v>
      </c>
      <c r="E74" s="3" t="n">
        <v>52.2</v>
      </c>
      <c r="F74" s="3" t="n">
        <v>55.8</v>
      </c>
      <c r="G74" s="3" t="n">
        <v>390</v>
      </c>
      <c r="H74" s="3" t="n">
        <v>6</v>
      </c>
    </row>
    <row r="75" customFormat="false" ht="12.75" hidden="false" customHeight="false" outlineLevel="0" collapsed="false">
      <c r="A75" s="4" t="s">
        <v>238</v>
      </c>
      <c r="B75" s="3" t="n">
        <v>47</v>
      </c>
      <c r="C75" s="3" t="n">
        <v>11.3</v>
      </c>
      <c r="D75" s="3" t="n">
        <v>72</v>
      </c>
      <c r="E75" s="3" t="n">
        <v>56.5</v>
      </c>
      <c r="F75" s="3" t="n">
        <v>60.5</v>
      </c>
      <c r="G75" s="3" t="n">
        <v>370</v>
      </c>
      <c r="H75" s="3" t="n">
        <v>6</v>
      </c>
    </row>
    <row r="76" customFormat="false" ht="12.75" hidden="false" customHeight="false" outlineLevel="0" collapsed="false">
      <c r="A76" s="4" t="s">
        <v>239</v>
      </c>
      <c r="B76" s="3" t="n">
        <v>44</v>
      </c>
      <c r="C76" s="3" t="n">
        <v>9.4</v>
      </c>
      <c r="D76" s="3" t="n">
        <v>82</v>
      </c>
      <c r="E76" s="3" t="n">
        <v>59.1</v>
      </c>
      <c r="F76" s="3" t="n">
        <v>62.6</v>
      </c>
      <c r="G76" s="3" t="n">
        <v>5310</v>
      </c>
      <c r="H76" s="3" t="n">
        <v>6</v>
      </c>
    </row>
    <row r="77" customFormat="false" ht="12.75" hidden="false" customHeight="false" outlineLevel="0" collapsed="false">
      <c r="A77" s="4" t="s">
        <v>240</v>
      </c>
      <c r="B77" s="3" t="n">
        <v>48.3</v>
      </c>
      <c r="C77" s="3" t="n">
        <v>25</v>
      </c>
      <c r="D77" s="3" t="n">
        <v>130</v>
      </c>
      <c r="E77" s="3" t="n">
        <v>38.1</v>
      </c>
      <c r="F77" s="3" t="n">
        <v>41.2</v>
      </c>
      <c r="G77" s="3" t="n">
        <v>200</v>
      </c>
      <c r="H77" s="3" t="n">
        <v>6</v>
      </c>
    </row>
    <row r="78" customFormat="false" ht="12.75" hidden="false" customHeight="false" outlineLevel="0" collapsed="false">
      <c r="A78" s="4" t="s">
        <v>241</v>
      </c>
      <c r="B78" s="3" t="n">
        <v>35.5</v>
      </c>
      <c r="C78" s="3" t="n">
        <v>9.8</v>
      </c>
      <c r="D78" s="3" t="n">
        <v>82</v>
      </c>
      <c r="E78" s="3" t="n">
        <v>59.1</v>
      </c>
      <c r="F78" s="3" t="n">
        <v>62.5</v>
      </c>
      <c r="G78" s="3" t="n">
        <v>960</v>
      </c>
      <c r="H78" s="3" t="n">
        <v>6</v>
      </c>
    </row>
    <row r="79" customFormat="false" ht="12.75" hidden="false" customHeight="false" outlineLevel="0" collapsed="false">
      <c r="A79" s="4" t="s">
        <v>242</v>
      </c>
      <c r="B79" s="3" t="n">
        <v>45</v>
      </c>
      <c r="C79" s="3" t="n">
        <v>18.5</v>
      </c>
      <c r="D79" s="3" t="n">
        <v>141</v>
      </c>
      <c r="E79" s="3" t="n">
        <v>44.9</v>
      </c>
      <c r="F79" s="3" t="n">
        <v>48.1</v>
      </c>
      <c r="G79" s="3" t="n">
        <v>80</v>
      </c>
      <c r="H79" s="3" t="n">
        <v>6</v>
      </c>
    </row>
    <row r="80" customFormat="false" ht="12.75" hidden="false" customHeight="false" outlineLevel="0" collapsed="false">
      <c r="A80" s="4" t="s">
        <v>243</v>
      </c>
      <c r="B80" s="3" t="n">
        <v>44</v>
      </c>
      <c r="C80" s="3" t="n">
        <v>12.1</v>
      </c>
      <c r="D80" s="3" t="n">
        <v>135</v>
      </c>
      <c r="E80" s="3" t="n">
        <v>55</v>
      </c>
      <c r="F80" s="3" t="n">
        <v>57.5</v>
      </c>
      <c r="G80" s="3" t="n">
        <v>1030</v>
      </c>
      <c r="H80" s="3" t="n">
        <v>6</v>
      </c>
    </row>
    <row r="81" customFormat="false" ht="12.75" hidden="false" customHeight="false" outlineLevel="0" collapsed="false">
      <c r="A81" s="4" t="s">
        <v>244</v>
      </c>
      <c r="B81" s="3" t="n">
        <v>48.5</v>
      </c>
      <c r="C81" s="3" t="n">
        <v>15.6</v>
      </c>
      <c r="D81" s="3" t="n">
        <v>105</v>
      </c>
      <c r="E81" s="3" t="n">
        <v>48.8</v>
      </c>
      <c r="F81" s="3" t="n">
        <v>52.2</v>
      </c>
      <c r="G81" s="3" t="n">
        <v>360</v>
      </c>
      <c r="H81" s="3" t="n">
        <v>6</v>
      </c>
    </row>
    <row r="82" customFormat="false" ht="12.75" hidden="false" customHeight="false" outlineLevel="0" collapsed="false">
      <c r="A82" s="4" t="s">
        <v>245</v>
      </c>
      <c r="B82" s="3" t="n">
        <v>48.2</v>
      </c>
      <c r="C82" s="3" t="n">
        <v>23.4</v>
      </c>
      <c r="D82" s="3" t="n">
        <v>154</v>
      </c>
      <c r="E82" s="3" t="n">
        <v>39.4</v>
      </c>
      <c r="F82" s="3" t="n">
        <v>42.6</v>
      </c>
      <c r="G82" s="3" t="n">
        <v>240</v>
      </c>
      <c r="H82" s="3" t="n">
        <v>6</v>
      </c>
    </row>
    <row r="83" customFormat="false" ht="12.75" hidden="false" customHeight="false" outlineLevel="0" collapsed="false">
      <c r="A83" s="4" t="s">
        <v>246</v>
      </c>
      <c r="B83" s="3" t="n">
        <v>50.1</v>
      </c>
      <c r="C83" s="3" t="n">
        <v>20.2</v>
      </c>
      <c r="D83" s="3" t="n">
        <v>132</v>
      </c>
      <c r="E83" s="3" t="n">
        <v>43.4</v>
      </c>
      <c r="F83" s="3" t="n">
        <v>46.6</v>
      </c>
      <c r="G83" s="3" t="n">
        <v>120</v>
      </c>
      <c r="H83" s="3" t="n">
        <v>6</v>
      </c>
    </row>
    <row r="84" customFormat="false" ht="12.75" hidden="false" customHeight="false" outlineLevel="0" collapsed="false">
      <c r="A84" s="4" t="s">
        <v>247</v>
      </c>
      <c r="B84" s="3" t="n">
        <v>32.1</v>
      </c>
      <c r="C84" s="3" t="n">
        <v>9.9</v>
      </c>
      <c r="D84" s="3" t="n">
        <v>72</v>
      </c>
      <c r="E84" s="3" t="n">
        <v>57.5</v>
      </c>
      <c r="F84" s="3" t="n">
        <v>63.5</v>
      </c>
      <c r="G84" s="3" t="n">
        <v>2530</v>
      </c>
      <c r="H84" s="3" t="n">
        <v>6</v>
      </c>
    </row>
    <row r="85" customFormat="false" ht="12.75" hidden="false" customHeight="false" outlineLevel="0" collapsed="false">
      <c r="A85" s="4" t="s">
        <v>248</v>
      </c>
      <c r="B85" s="3" t="n">
        <v>44.6</v>
      </c>
      <c r="C85" s="3" t="n">
        <v>15.8</v>
      </c>
      <c r="D85" s="3" t="n">
        <v>108</v>
      </c>
      <c r="E85" s="3" t="n">
        <v>48.6</v>
      </c>
      <c r="F85" s="3" t="n">
        <v>51</v>
      </c>
      <c r="G85" s="3" t="n">
        <v>480</v>
      </c>
      <c r="H85" s="3" t="n">
        <v>6</v>
      </c>
    </row>
    <row r="86" customFormat="false" ht="12.75" hidden="false" customHeight="false" outlineLevel="0" collapsed="false">
      <c r="A86" s="4" t="s">
        <v>249</v>
      </c>
      <c r="B86" s="3" t="n">
        <v>46.8</v>
      </c>
      <c r="C86" s="3" t="n">
        <v>12.5</v>
      </c>
      <c r="D86" s="3" t="n">
        <v>118</v>
      </c>
      <c r="E86" s="3" t="n">
        <v>42.9</v>
      </c>
      <c r="F86" s="3" t="n">
        <v>49.5</v>
      </c>
      <c r="G86" s="3" t="n">
        <v>810</v>
      </c>
      <c r="H86" s="3" t="n">
        <v>6</v>
      </c>
    </row>
    <row r="87" customFormat="false" ht="12.75" hidden="false" customHeight="false" outlineLevel="0" collapsed="false">
      <c r="A87" s="4" t="s">
        <v>250</v>
      </c>
      <c r="B87" s="3" t="n">
        <v>31.1</v>
      </c>
      <c r="C87" s="3" t="n">
        <v>7.3</v>
      </c>
      <c r="D87" s="3" t="n">
        <v>52</v>
      </c>
      <c r="E87" s="3" t="n">
        <v>64.9</v>
      </c>
      <c r="F87" s="3" t="n">
        <v>66.4</v>
      </c>
      <c r="G87" s="3" t="n">
        <v>1440</v>
      </c>
      <c r="H87" s="3" t="n">
        <v>6</v>
      </c>
    </row>
    <row r="88" customFormat="false" ht="12.75" hidden="false" customHeight="false" outlineLevel="0" collapsed="false">
      <c r="A88" s="4" t="s">
        <v>251</v>
      </c>
      <c r="B88" s="3" t="n">
        <v>52.2</v>
      </c>
      <c r="C88" s="3" t="n">
        <v>15.6</v>
      </c>
      <c r="D88" s="3" t="n">
        <v>103</v>
      </c>
      <c r="E88" s="3" t="n">
        <v>49.9</v>
      </c>
      <c r="F88" s="3" t="n">
        <v>52.7</v>
      </c>
      <c r="G88" s="3" t="n">
        <v>220</v>
      </c>
      <c r="H88" s="3" t="n">
        <v>6</v>
      </c>
    </row>
    <row r="89" customFormat="false" ht="12.75" hidden="false" customHeight="false" outlineLevel="0" collapsed="false">
      <c r="A89" s="4" t="s">
        <v>252</v>
      </c>
      <c r="B89" s="3" t="n">
        <v>50.5</v>
      </c>
      <c r="C89" s="3" t="n">
        <v>14</v>
      </c>
      <c r="D89" s="3" t="n">
        <v>106</v>
      </c>
      <c r="E89" s="3" t="n">
        <v>51.3</v>
      </c>
      <c r="F89" s="3" t="n">
        <v>54.7</v>
      </c>
      <c r="G89" s="3" t="n">
        <v>110</v>
      </c>
      <c r="H89" s="3" t="n">
        <v>6</v>
      </c>
    </row>
    <row r="90" customFormat="false" ht="12.75" hidden="false" customHeight="false" outlineLevel="0" collapsed="false">
      <c r="A90" s="4" t="s">
        <v>253</v>
      </c>
      <c r="B90" s="3" t="n">
        <v>45.6</v>
      </c>
      <c r="C90" s="3" t="n">
        <v>14.2</v>
      </c>
      <c r="D90" s="3" t="n">
        <v>83</v>
      </c>
      <c r="E90" s="3" t="n">
        <v>50.3</v>
      </c>
      <c r="F90" s="3" t="n">
        <v>53.7</v>
      </c>
      <c r="G90" s="3" t="n">
        <v>220</v>
      </c>
      <c r="H90" s="3" t="n">
        <v>6</v>
      </c>
    </row>
    <row r="91" customFormat="false" ht="12.75" hidden="false" customHeight="false" outlineLevel="0" collapsed="false">
      <c r="A91" s="4" t="s">
        <v>254</v>
      </c>
      <c r="B91" s="3" t="n">
        <v>51.1</v>
      </c>
      <c r="C91" s="3" t="n">
        <v>13.7</v>
      </c>
      <c r="D91" s="3" t="n">
        <v>80</v>
      </c>
      <c r="E91" s="3" t="n">
        <v>50.4</v>
      </c>
      <c r="F91" s="3" t="n">
        <v>52.5</v>
      </c>
      <c r="G91" s="3" t="n">
        <v>420</v>
      </c>
      <c r="H91" s="3" t="n">
        <v>6</v>
      </c>
    </row>
    <row r="92" customFormat="false" ht="12.75" hidden="false" customHeight="false" outlineLevel="0" collapsed="false">
      <c r="A92" s="4" t="s">
        <v>255</v>
      </c>
      <c r="B92" s="3" t="n">
        <v>41.7</v>
      </c>
      <c r="C92" s="3" t="n">
        <v>10.3</v>
      </c>
      <c r="D92" s="3" t="n">
        <v>66</v>
      </c>
      <c r="E92" s="3" t="n">
        <v>56.5</v>
      </c>
      <c r="F92" s="3" t="n">
        <v>60.1</v>
      </c>
      <c r="G92" s="3" t="n">
        <v>640</v>
      </c>
      <c r="H92" s="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6.99"/>
  </cols>
  <sheetData>
    <row r="1" customFormat="false" ht="12.75" hidden="false" customHeight="false" outlineLevel="0" collapsed="false">
      <c r="A1" s="3" t="n">
        <v>3.4</v>
      </c>
      <c r="B1" s="3" t="n">
        <v>89.7</v>
      </c>
      <c r="C1" s="3" t="n">
        <v>30.2</v>
      </c>
    </row>
    <row r="2" customFormat="false" ht="12.75" hidden="false" customHeight="false" outlineLevel="0" collapsed="false">
      <c r="A2" s="3" t="n">
        <v>5.1</v>
      </c>
      <c r="B2" s="3" t="n">
        <v>55.7</v>
      </c>
      <c r="C2" s="3" t="n">
        <v>9.9</v>
      </c>
    </row>
    <row r="3" customFormat="false" ht="12.75" hidden="false" customHeight="false" outlineLevel="0" collapsed="false">
      <c r="A3" s="3" t="n">
        <v>4.5</v>
      </c>
      <c r="B3" s="3" t="n">
        <v>52.3</v>
      </c>
      <c r="C3" s="3" t="n">
        <v>11.5</v>
      </c>
    </row>
    <row r="4" customFormat="false" ht="12.75" hidden="false" customHeight="false" outlineLevel="0" collapsed="false">
      <c r="A4" s="3" t="n">
        <v>3.5</v>
      </c>
      <c r="B4" s="3" t="n">
        <v>47</v>
      </c>
      <c r="C4" s="3" t="n">
        <v>11.2</v>
      </c>
    </row>
    <row r="5" customFormat="false" ht="12.75" hidden="false" customHeight="false" outlineLevel="0" collapsed="false">
      <c r="A5" s="3" t="n">
        <v>5.9</v>
      </c>
      <c r="B5" s="3" t="n">
        <v>42.7</v>
      </c>
      <c r="C5" s="3" t="n">
        <v>7</v>
      </c>
    </row>
    <row r="6" customFormat="false" ht="12.75" hidden="false" customHeight="false" outlineLevel="0" collapsed="false">
      <c r="A6" s="3" t="n">
        <v>5.1</v>
      </c>
      <c r="B6" s="3" t="n">
        <v>30.6</v>
      </c>
      <c r="C6" s="3" t="n">
        <v>6.9</v>
      </c>
    </row>
    <row r="7" customFormat="false" ht="12.75" hidden="false" customHeight="false" outlineLevel="0" collapsed="false">
      <c r="A7" s="3" t="n">
        <v>4.6</v>
      </c>
      <c r="B7" s="3" t="n">
        <v>64.4</v>
      </c>
      <c r="C7" s="3" t="n">
        <v>11.8</v>
      </c>
    </row>
    <row r="8" customFormat="false" ht="12.75" hidden="false" customHeight="false" outlineLevel="0" collapsed="false">
      <c r="A8" s="3" t="n">
        <v>5</v>
      </c>
      <c r="B8" s="3" t="n">
        <v>51</v>
      </c>
      <c r="C8" s="3" t="n">
        <v>9.6</v>
      </c>
    </row>
    <row r="9" customFormat="false" ht="12.75" hidden="false" customHeight="false" outlineLevel="0" collapsed="false">
      <c r="A9" s="3" t="n">
        <v>3.2</v>
      </c>
      <c r="B9" s="3" t="n">
        <v>54.4</v>
      </c>
      <c r="C9" s="3" t="n">
        <v>14.7</v>
      </c>
    </row>
    <row r="10" customFormat="false" ht="12.75" hidden="false" customHeight="false" outlineLevel="0" collapsed="false">
      <c r="A10" s="3" t="n">
        <v>3.4</v>
      </c>
      <c r="B10" s="3" t="n">
        <v>45.7</v>
      </c>
      <c r="C10" s="3" t="n">
        <v>13.2</v>
      </c>
    </row>
    <row r="11" customFormat="false" ht="12.75" hidden="false" customHeight="false" outlineLevel="0" collapsed="false">
      <c r="A11" s="3" t="n">
        <v>6.5</v>
      </c>
      <c r="B11" s="3" t="n">
        <v>39.9</v>
      </c>
      <c r="C11" s="3" t="n">
        <v>5.2</v>
      </c>
    </row>
    <row r="12" customFormat="false" ht="12.75" hidden="false" customHeight="false" outlineLevel="0" collapsed="false">
      <c r="A12" s="3" t="n">
        <v>4.4</v>
      </c>
      <c r="B12" s="3" t="n">
        <v>40.3</v>
      </c>
      <c r="C12" s="3" t="n">
        <v>13.7</v>
      </c>
    </row>
    <row r="13" customFormat="false" ht="12.75" hidden="false" customHeight="false" outlineLevel="0" collapsed="false">
      <c r="A13" s="3" t="n">
        <v>5.1</v>
      </c>
      <c r="B13" s="3" t="n">
        <v>52.4</v>
      </c>
      <c r="C13" s="3" t="n">
        <v>11</v>
      </c>
    </row>
    <row r="14" customFormat="false" ht="12.75" hidden="false" customHeight="false" outlineLevel="0" collapsed="false">
      <c r="A14" s="3" t="n">
        <v>5.8</v>
      </c>
      <c r="B14" s="3" t="n">
        <v>43.9</v>
      </c>
      <c r="C14" s="3" t="n">
        <v>8</v>
      </c>
    </row>
    <row r="15" customFormat="false" ht="12.75" hidden="false" customHeight="false" outlineLevel="0" collapsed="false">
      <c r="A15" s="3" t="n">
        <v>4.6</v>
      </c>
      <c r="B15" s="3" t="n">
        <v>52.8</v>
      </c>
      <c r="C15" s="3" t="n">
        <v>14.4</v>
      </c>
    </row>
    <row r="16" customFormat="false" ht="12.75" hidden="false" customHeight="false" outlineLevel="0" collapsed="false">
      <c r="A16" s="3" t="n">
        <v>7.2</v>
      </c>
      <c r="B16" s="3" t="n">
        <v>65.8</v>
      </c>
      <c r="C16" s="3" t="n">
        <v>7.8</v>
      </c>
    </row>
    <row r="17" customFormat="false" ht="12.75" hidden="false" customHeight="false" outlineLevel="0" collapsed="false">
      <c r="A17" s="3" t="n">
        <v>7.2</v>
      </c>
      <c r="B17" s="3" t="n">
        <v>58.1</v>
      </c>
      <c r="C17" s="3" t="n">
        <v>7.7</v>
      </c>
    </row>
    <row r="18" customFormat="false" ht="12.75" hidden="false" customHeight="false" outlineLevel="0" collapsed="false">
      <c r="A18" s="3" t="n">
        <v>4.4</v>
      </c>
      <c r="B18" s="3" t="n">
        <v>58.5</v>
      </c>
      <c r="C18" s="3" t="n">
        <v>12.1</v>
      </c>
    </row>
    <row r="19" customFormat="false" ht="12.75" hidden="false" customHeight="false" outlineLevel="0" collapsed="false">
      <c r="A19" s="3" t="n">
        <v>7.8</v>
      </c>
      <c r="B19" s="3" t="n">
        <v>84.3</v>
      </c>
      <c r="C19" s="3" t="n">
        <v>11</v>
      </c>
    </row>
    <row r="20" customFormat="false" ht="12.75" hidden="false" customHeight="false" outlineLevel="0" collapsed="false">
      <c r="A20" s="3" t="n">
        <v>16</v>
      </c>
      <c r="B20" s="3" t="n">
        <v>96.5</v>
      </c>
      <c r="C20" s="3" t="n">
        <v>6</v>
      </c>
    </row>
    <row r="21" customFormat="false" ht="12.75" hidden="false" customHeight="false" outlineLevel="0" collapsed="false">
      <c r="A21" s="3" t="n">
        <v>16.7</v>
      </c>
      <c r="B21" s="3" t="n">
        <v>100</v>
      </c>
      <c r="C21" s="3" t="n">
        <v>6.8</v>
      </c>
    </row>
    <row r="22" customFormat="false" ht="12.75" hidden="false" customHeight="false" outlineLevel="0" collapsed="false">
      <c r="A22" s="3" t="n">
        <v>15.2</v>
      </c>
      <c r="B22" s="3" t="n">
        <v>92.3</v>
      </c>
      <c r="C22" s="3" t="n">
        <v>5.2</v>
      </c>
    </row>
    <row r="23" customFormat="false" ht="12.75" hidden="false" customHeight="false" outlineLevel="0" collapsed="false">
      <c r="A23" s="3" t="n">
        <v>17.5</v>
      </c>
      <c r="B23" s="3" t="n">
        <v>99.9</v>
      </c>
      <c r="C23" s="3" t="n">
        <v>6.8</v>
      </c>
    </row>
    <row r="24" customFormat="false" ht="12.75" hidden="false" customHeight="false" outlineLevel="0" collapsed="false">
      <c r="A24" s="3" t="n">
        <v>16.2</v>
      </c>
      <c r="B24" s="3" t="n">
        <v>93.5</v>
      </c>
      <c r="C24" s="3" t="n">
        <v>6.1</v>
      </c>
    </row>
    <row r="25" customFormat="false" ht="12.75" hidden="false" customHeight="false" outlineLevel="0" collapsed="false">
      <c r="A25" s="3" t="n">
        <v>14.7</v>
      </c>
      <c r="B25" s="3" t="n">
        <v>100</v>
      </c>
      <c r="C25" s="3" t="n">
        <v>6.6</v>
      </c>
    </row>
    <row r="26" customFormat="false" ht="12.75" hidden="false" customHeight="false" outlineLevel="0" collapsed="false">
      <c r="A26" s="3" t="n">
        <v>15.3</v>
      </c>
      <c r="B26" s="3" t="n">
        <v>99.9</v>
      </c>
      <c r="C26" s="3" t="n">
        <v>5.9</v>
      </c>
    </row>
    <row r="27" customFormat="false" ht="12.75" hidden="false" customHeight="false" outlineLevel="0" collapsed="false">
      <c r="A27" s="3" t="n">
        <v>15.8</v>
      </c>
      <c r="B27" s="3" t="n">
        <v>100</v>
      </c>
      <c r="C27" s="3" t="n">
        <v>6.9</v>
      </c>
    </row>
    <row r="28" customFormat="false" ht="12.75" hidden="false" customHeight="false" outlineLevel="0" collapsed="false">
      <c r="A28" s="3" t="n">
        <v>18.3</v>
      </c>
      <c r="B28" s="3" t="n">
        <v>96.3</v>
      </c>
      <c r="C28" s="3" t="n">
        <v>5.7</v>
      </c>
    </row>
    <row r="29" customFormat="false" ht="12.75" hidden="false" customHeight="false" outlineLevel="0" collapsed="false">
      <c r="A29" s="3" t="n">
        <v>15.9</v>
      </c>
      <c r="B29" s="3" t="n">
        <v>100</v>
      </c>
      <c r="C29" s="3" t="n">
        <v>6.1</v>
      </c>
    </row>
    <row r="30" customFormat="false" ht="12.75" hidden="false" customHeight="false" outlineLevel="0" collapsed="false">
      <c r="A30" s="3" t="n">
        <v>16.1</v>
      </c>
      <c r="B30" s="3" t="n">
        <v>92.5</v>
      </c>
      <c r="C30" s="3" t="n">
        <v>6.1</v>
      </c>
    </row>
    <row r="31" customFormat="false" ht="12.75" hidden="false" customHeight="false" outlineLevel="0" collapsed="false">
      <c r="A31" s="3" t="n">
        <v>9.7</v>
      </c>
      <c r="B31" s="3" t="n">
        <v>87.6</v>
      </c>
      <c r="C31" s="3" t="n">
        <v>7.7</v>
      </c>
    </row>
    <row r="32" customFormat="false" ht="12.75" hidden="false" customHeight="false" outlineLevel="0" collapsed="false">
      <c r="A32" s="3" t="n">
        <v>6.9</v>
      </c>
      <c r="B32" s="3" t="n">
        <v>53.6</v>
      </c>
      <c r="C32" s="3" t="n">
        <v>6.6</v>
      </c>
    </row>
    <row r="33" customFormat="false" ht="12.75" hidden="false" customHeight="false" outlineLevel="0" collapsed="false">
      <c r="A33" s="3" t="n">
        <v>14.4</v>
      </c>
      <c r="B33" s="3" t="n">
        <v>87.8</v>
      </c>
      <c r="C33" s="3" t="n">
        <v>5.2</v>
      </c>
    </row>
    <row r="34" customFormat="false" ht="12.75" hidden="false" customHeight="false" outlineLevel="0" collapsed="false">
      <c r="A34" s="3" t="n">
        <v>14.9</v>
      </c>
      <c r="B34" s="3" t="n">
        <v>34.5</v>
      </c>
      <c r="C34" s="3" t="n">
        <v>4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6.99"/>
    <col collapsed="false" customWidth="true" hidden="false" outlineLevel="0" max="8" min="2" style="0" width="16.99"/>
  </cols>
  <sheetData>
    <row r="1" customFormat="false" ht="12.75" hidden="false" customHeight="false" outlineLevel="0" collapsed="false">
      <c r="A1" s="7" t="n">
        <v>0</v>
      </c>
      <c r="B1" s="3" t="n">
        <v>159</v>
      </c>
      <c r="C1" s="3" t="n">
        <v>49</v>
      </c>
      <c r="D1" s="3" t="n">
        <v>36</v>
      </c>
      <c r="E1" s="3" t="n">
        <v>68</v>
      </c>
      <c r="F1" s="3" t="n">
        <v>42</v>
      </c>
      <c r="G1" s="3" t="n">
        <v>57</v>
      </c>
      <c r="H1" s="3" t="n">
        <v>40</v>
      </c>
    </row>
    <row r="2" customFormat="false" ht="12.75" hidden="false" customHeight="false" outlineLevel="0" collapsed="false">
      <c r="A2" s="7" t="n">
        <v>1</v>
      </c>
      <c r="B2" s="3" t="n">
        <v>164</v>
      </c>
      <c r="C2" s="3" t="n">
        <v>62</v>
      </c>
      <c r="D2" s="3" t="n">
        <v>39</v>
      </c>
      <c r="E2" s="3" t="n">
        <v>73</v>
      </c>
      <c r="F2" s="3" t="n">
        <v>44</v>
      </c>
      <c r="G2" s="3" t="n">
        <v>55</v>
      </c>
      <c r="H2" s="3" t="n">
        <v>44</v>
      </c>
    </row>
    <row r="3" customFormat="false" ht="12.75" hidden="false" customHeight="false" outlineLevel="0" collapsed="false">
      <c r="A3" s="7" t="n">
        <v>0</v>
      </c>
      <c r="B3" s="3" t="n">
        <v>172</v>
      </c>
      <c r="C3" s="3" t="n">
        <v>65</v>
      </c>
      <c r="D3" s="3" t="n">
        <v>38</v>
      </c>
      <c r="E3" s="3" t="n">
        <v>75</v>
      </c>
      <c r="F3" s="3" t="n">
        <v>48</v>
      </c>
      <c r="G3" s="3" t="n">
        <v>58</v>
      </c>
      <c r="H3" s="3" t="n">
        <v>44</v>
      </c>
    </row>
    <row r="4" customFormat="false" ht="12.75" hidden="false" customHeight="false" outlineLevel="0" collapsed="false">
      <c r="A4" s="7" t="n">
        <v>0</v>
      </c>
      <c r="B4" s="3" t="n">
        <v>167</v>
      </c>
      <c r="C4" s="3" t="n">
        <v>52</v>
      </c>
      <c r="D4" s="3" t="n">
        <v>37</v>
      </c>
      <c r="E4" s="3" t="n">
        <v>73</v>
      </c>
      <c r="F4" s="3" t="n">
        <v>41.5</v>
      </c>
      <c r="G4" s="3" t="n">
        <v>58</v>
      </c>
      <c r="H4" s="3" t="n">
        <v>44</v>
      </c>
    </row>
    <row r="5" customFormat="false" ht="12.75" hidden="false" customHeight="false" outlineLevel="0" collapsed="false">
      <c r="A5" s="7" t="n">
        <v>0</v>
      </c>
      <c r="B5" s="3" t="n">
        <v>164</v>
      </c>
      <c r="C5" s="3" t="n">
        <v>51</v>
      </c>
      <c r="D5" s="3" t="n">
        <v>36</v>
      </c>
      <c r="E5" s="3" t="n">
        <v>71</v>
      </c>
      <c r="F5" s="3" t="n">
        <v>44.5</v>
      </c>
      <c r="G5" s="3" t="n">
        <v>54</v>
      </c>
      <c r="H5" s="3" t="n">
        <v>40</v>
      </c>
    </row>
    <row r="6" customFormat="false" ht="12.75" hidden="false" customHeight="false" outlineLevel="0" collapsed="false">
      <c r="A6" s="7" t="n">
        <v>0</v>
      </c>
      <c r="B6" s="3" t="n">
        <v>161</v>
      </c>
      <c r="C6" s="3" t="n">
        <v>67</v>
      </c>
      <c r="D6" s="3" t="n">
        <v>38</v>
      </c>
      <c r="E6" s="3" t="n">
        <v>71</v>
      </c>
      <c r="F6" s="3" t="n">
        <v>44</v>
      </c>
      <c r="G6" s="3" t="n">
        <v>56</v>
      </c>
      <c r="H6" s="3" t="n">
        <v>42</v>
      </c>
    </row>
    <row r="7" customFormat="false" ht="12.75" hidden="false" customHeight="false" outlineLevel="0" collapsed="false">
      <c r="A7" s="7" t="n">
        <v>0</v>
      </c>
      <c r="B7" s="3" t="n">
        <v>168</v>
      </c>
      <c r="C7" s="3" t="n">
        <v>48</v>
      </c>
      <c r="D7" s="3" t="n">
        <v>39</v>
      </c>
      <c r="E7" s="3" t="n">
        <v>72.5</v>
      </c>
      <c r="F7" s="3" t="n">
        <v>41</v>
      </c>
      <c r="G7" s="3" t="n">
        <v>54.5</v>
      </c>
      <c r="H7" s="3" t="n">
        <v>43</v>
      </c>
    </row>
    <row r="8" customFormat="false" ht="12.75" hidden="false" customHeight="false" outlineLevel="0" collapsed="false">
      <c r="A8" s="7" t="n">
        <v>1</v>
      </c>
      <c r="B8" s="3" t="n">
        <v>181</v>
      </c>
      <c r="C8" s="3" t="n">
        <v>74</v>
      </c>
      <c r="D8" s="3" t="n">
        <v>43</v>
      </c>
      <c r="E8" s="3" t="n">
        <v>74</v>
      </c>
      <c r="F8" s="3" t="n">
        <v>50</v>
      </c>
      <c r="G8" s="3" t="n">
        <v>60</v>
      </c>
      <c r="H8" s="3" t="n">
        <v>47</v>
      </c>
    </row>
    <row r="9" customFormat="false" ht="12.75" hidden="false" customHeight="false" outlineLevel="0" collapsed="false">
      <c r="A9" s="7" t="n">
        <v>1</v>
      </c>
      <c r="B9" s="3" t="n">
        <v>183</v>
      </c>
      <c r="C9" s="3" t="n">
        <v>74</v>
      </c>
      <c r="D9" s="3" t="n">
        <v>41</v>
      </c>
      <c r="E9" s="3" t="n">
        <v>79</v>
      </c>
      <c r="F9" s="3" t="n">
        <v>47.5</v>
      </c>
      <c r="G9" s="3" t="n">
        <v>59.5</v>
      </c>
      <c r="H9" s="3" t="n">
        <v>47</v>
      </c>
    </row>
    <row r="10" customFormat="false" ht="12.75" hidden="false" customHeight="false" outlineLevel="0" collapsed="false">
      <c r="A10" s="7" t="n">
        <v>0</v>
      </c>
      <c r="B10" s="3" t="n">
        <v>158</v>
      </c>
      <c r="C10" s="3" t="n">
        <v>50</v>
      </c>
      <c r="D10" s="3" t="n">
        <v>36</v>
      </c>
      <c r="E10" s="3" t="n">
        <v>68.5</v>
      </c>
      <c r="F10" s="3" t="n">
        <v>44</v>
      </c>
      <c r="G10" s="3" t="n">
        <v>57</v>
      </c>
      <c r="H10" s="3" t="n">
        <v>41</v>
      </c>
    </row>
    <row r="11" customFormat="false" ht="12.75" hidden="false" customHeight="false" outlineLevel="0" collapsed="false">
      <c r="A11" s="7" t="n">
        <v>0</v>
      </c>
      <c r="B11" s="3" t="n">
        <v>156</v>
      </c>
      <c r="C11" s="3" t="n">
        <v>65</v>
      </c>
      <c r="D11" s="3" t="n">
        <v>36</v>
      </c>
      <c r="E11" s="3" t="n">
        <v>68</v>
      </c>
      <c r="F11" s="3" t="n">
        <v>46</v>
      </c>
      <c r="G11" s="3" t="n">
        <v>58</v>
      </c>
      <c r="H11" s="3" t="n">
        <v>41</v>
      </c>
    </row>
    <row r="12" customFormat="false" ht="12.75" hidden="false" customHeight="false" outlineLevel="0" collapsed="false">
      <c r="A12" s="7" t="n">
        <v>1</v>
      </c>
      <c r="B12" s="3" t="n">
        <v>173</v>
      </c>
      <c r="C12" s="3" t="n">
        <v>64</v>
      </c>
      <c r="D12" s="3" t="n">
        <v>40</v>
      </c>
      <c r="E12" s="3" t="n">
        <v>79</v>
      </c>
      <c r="F12" s="3" t="n">
        <v>48</v>
      </c>
      <c r="G12" s="3" t="n">
        <v>56.5</v>
      </c>
      <c r="H12" s="3" t="n">
        <v>47</v>
      </c>
    </row>
    <row r="13" customFormat="false" ht="12.75" hidden="false" customHeight="false" outlineLevel="0" collapsed="false">
      <c r="A13" s="7" t="n">
        <v>0</v>
      </c>
      <c r="B13" s="3" t="n">
        <v>158</v>
      </c>
      <c r="C13" s="3" t="n">
        <v>43</v>
      </c>
      <c r="D13" s="3" t="n">
        <v>36</v>
      </c>
      <c r="E13" s="3" t="n">
        <v>68</v>
      </c>
      <c r="F13" s="3" t="n">
        <v>43</v>
      </c>
      <c r="G13" s="3" t="n">
        <v>55</v>
      </c>
      <c r="H13" s="3" t="n">
        <v>39</v>
      </c>
    </row>
    <row r="14" customFormat="false" ht="12.75" hidden="false" customHeight="false" outlineLevel="0" collapsed="false">
      <c r="A14" s="7" t="n">
        <v>1</v>
      </c>
      <c r="B14" s="3" t="n">
        <v>178</v>
      </c>
      <c r="C14" s="3" t="n">
        <v>74</v>
      </c>
      <c r="D14" s="3" t="n">
        <v>42</v>
      </c>
      <c r="E14" s="3" t="n">
        <v>75</v>
      </c>
      <c r="F14" s="3" t="n">
        <v>50</v>
      </c>
      <c r="G14" s="3" t="n">
        <v>59</v>
      </c>
      <c r="H14" s="3" t="n">
        <v>45</v>
      </c>
    </row>
    <row r="15" customFormat="false" ht="12.75" hidden="false" customHeight="false" outlineLevel="0" collapsed="false">
      <c r="A15" s="7" t="n">
        <v>1</v>
      </c>
      <c r="B15" s="3" t="n">
        <v>181</v>
      </c>
      <c r="C15" s="3" t="n">
        <v>76</v>
      </c>
      <c r="D15" s="3" t="n">
        <v>43</v>
      </c>
      <c r="E15" s="3" t="n">
        <v>83</v>
      </c>
      <c r="F15" s="3" t="n">
        <v>51</v>
      </c>
      <c r="G15" s="3" t="n">
        <v>57</v>
      </c>
      <c r="H15" s="3" t="n">
        <v>43</v>
      </c>
    </row>
    <row r="16" customFormat="false" ht="12.75" hidden="false" customHeight="false" outlineLevel="0" collapsed="false">
      <c r="A16" s="7" t="n">
        <v>1</v>
      </c>
      <c r="B16" s="3" t="n">
        <v>182</v>
      </c>
      <c r="C16" s="3" t="n">
        <v>91</v>
      </c>
      <c r="D16" s="3" t="n">
        <v>41</v>
      </c>
      <c r="E16" s="3" t="n">
        <v>83</v>
      </c>
      <c r="F16" s="3" t="n">
        <v>53</v>
      </c>
      <c r="G16" s="3" t="n">
        <v>59</v>
      </c>
      <c r="H16" s="3" t="n">
        <v>43</v>
      </c>
    </row>
    <row r="17" customFormat="false" ht="12.75" hidden="false" customHeight="false" outlineLevel="0" collapsed="false">
      <c r="A17" s="7" t="n">
        <v>1</v>
      </c>
      <c r="B17" s="3" t="n">
        <v>176</v>
      </c>
      <c r="C17" s="3" t="n">
        <v>73</v>
      </c>
      <c r="D17" s="3" t="n">
        <v>42</v>
      </c>
      <c r="E17" s="3" t="n">
        <v>78</v>
      </c>
      <c r="F17" s="3" t="n">
        <v>48</v>
      </c>
      <c r="G17" s="3" t="n">
        <v>58</v>
      </c>
      <c r="H17" s="3" t="n">
        <v>45</v>
      </c>
    </row>
    <row r="18" customFormat="false" ht="12.75" hidden="false" customHeight="false" outlineLevel="0" collapsed="false">
      <c r="A18" s="7" t="n">
        <v>0</v>
      </c>
      <c r="B18" s="3" t="n">
        <v>162</v>
      </c>
      <c r="C18" s="3" t="n">
        <v>68</v>
      </c>
      <c r="D18" s="3" t="n">
        <v>39</v>
      </c>
      <c r="E18" s="3" t="n">
        <v>72</v>
      </c>
      <c r="F18" s="3" t="n">
        <v>44</v>
      </c>
      <c r="G18" s="3" t="n">
        <v>59</v>
      </c>
      <c r="H18" s="3" t="n">
        <v>42</v>
      </c>
    </row>
    <row r="19" customFormat="false" ht="12.75" hidden="false" customHeight="false" outlineLevel="0" collapsed="false">
      <c r="A19" s="7" t="n">
        <v>0</v>
      </c>
      <c r="B19" s="3" t="n">
        <v>156</v>
      </c>
      <c r="C19" s="3" t="n">
        <v>52</v>
      </c>
      <c r="D19" s="3" t="n">
        <v>36</v>
      </c>
      <c r="E19" s="3" t="n">
        <v>67</v>
      </c>
      <c r="F19" s="3" t="n">
        <v>36</v>
      </c>
      <c r="G19" s="3" t="n">
        <v>56</v>
      </c>
      <c r="H19" s="3" t="n">
        <v>41</v>
      </c>
    </row>
    <row r="20" customFormat="false" ht="12.75" hidden="false" customHeight="false" outlineLevel="0" collapsed="false">
      <c r="A20" s="7" t="n">
        <v>0</v>
      </c>
      <c r="B20" s="3" t="n">
        <v>152</v>
      </c>
      <c r="C20" s="3" t="n">
        <v>45</v>
      </c>
      <c r="D20" s="3" t="n">
        <v>34</v>
      </c>
      <c r="E20" s="3" t="n">
        <v>66</v>
      </c>
      <c r="F20" s="3" t="n">
        <v>40</v>
      </c>
      <c r="G20" s="3" t="n">
        <v>55</v>
      </c>
      <c r="H20" s="3" t="n">
        <v>38</v>
      </c>
    </row>
    <row r="21" customFormat="false" ht="12.75" hidden="false" customHeight="false" outlineLevel="0" collapsed="false">
      <c r="A21" s="7" t="n">
        <v>1</v>
      </c>
      <c r="B21" s="3" t="n">
        <v>181</v>
      </c>
      <c r="C21" s="3" t="n">
        <v>80</v>
      </c>
      <c r="D21" s="3" t="n">
        <v>43</v>
      </c>
      <c r="E21" s="3" t="n">
        <v>76</v>
      </c>
      <c r="F21" s="3" t="n">
        <v>49</v>
      </c>
      <c r="G21" s="3" t="n">
        <v>57</v>
      </c>
      <c r="H21" s="3" t="n">
        <v>46</v>
      </c>
    </row>
    <row r="22" customFormat="false" ht="12.75" hidden="false" customHeight="false" outlineLevel="0" collapsed="false">
      <c r="A22" s="7" t="n">
        <v>1</v>
      </c>
      <c r="B22" s="3" t="n">
        <v>173</v>
      </c>
      <c r="C22" s="3" t="n">
        <v>69</v>
      </c>
      <c r="D22" s="3" t="n">
        <v>41</v>
      </c>
      <c r="E22" s="3" t="n">
        <v>74</v>
      </c>
      <c r="F22" s="3" t="n">
        <v>48</v>
      </c>
      <c r="G22" s="3" t="n">
        <v>56</v>
      </c>
      <c r="H22" s="3" t="n">
        <v>44</v>
      </c>
    </row>
    <row r="23" customFormat="false" ht="12.75" hidden="false" customHeight="false" outlineLevel="0" collapsed="false">
      <c r="A23" s="7" t="n">
        <v>0</v>
      </c>
      <c r="B23" s="3" t="n">
        <v>155</v>
      </c>
      <c r="C23" s="3" t="n">
        <v>53</v>
      </c>
      <c r="D23" s="3" t="n">
        <v>36</v>
      </c>
      <c r="E23" s="3" t="n">
        <v>67</v>
      </c>
      <c r="F23" s="3" t="n">
        <v>43</v>
      </c>
      <c r="G23" s="3" t="n">
        <v>56</v>
      </c>
      <c r="H23" s="3" t="n">
        <v>38</v>
      </c>
    </row>
    <row r="24" customFormat="false" ht="12.75" hidden="false" customHeight="false" outlineLevel="0" collapsed="false">
      <c r="A24" s="7" t="n">
        <v>1</v>
      </c>
      <c r="B24" s="3" t="n">
        <v>189</v>
      </c>
      <c r="C24" s="3" t="n">
        <v>87</v>
      </c>
      <c r="D24" s="3" t="n">
        <v>45</v>
      </c>
      <c r="E24" s="3" t="n">
        <v>82</v>
      </c>
      <c r="F24" s="3" t="n">
        <v>53</v>
      </c>
      <c r="G24" s="3" t="n">
        <v>61</v>
      </c>
      <c r="H24" s="3" t="n">
        <v>52</v>
      </c>
    </row>
    <row r="25" customFormat="false" ht="12.75" hidden="false" customHeight="false" outlineLevel="0" collapsed="false">
      <c r="A25" s="7" t="n">
        <v>0</v>
      </c>
      <c r="B25" s="3" t="n">
        <v>170</v>
      </c>
      <c r="C25" s="3" t="n">
        <v>70</v>
      </c>
      <c r="D25" s="3" t="n">
        <v>38</v>
      </c>
      <c r="E25" s="3" t="n">
        <v>73</v>
      </c>
      <c r="F25" s="3" t="n">
        <v>45</v>
      </c>
      <c r="G25" s="3" t="n">
        <v>56</v>
      </c>
      <c r="H25" s="3" t="n">
        <v>43</v>
      </c>
    </row>
    <row r="26" customFormat="false" ht="12.75" hidden="false" customHeight="false" outlineLevel="0" collapsed="false">
      <c r="A26" s="7" t="n">
        <v>1</v>
      </c>
      <c r="B26" s="3" t="n">
        <v>170</v>
      </c>
      <c r="C26" s="3" t="n">
        <v>67</v>
      </c>
      <c r="D26" s="3" t="n">
        <v>40</v>
      </c>
      <c r="E26" s="3" t="n">
        <v>77</v>
      </c>
      <c r="F26" s="3" t="n">
        <v>46.5</v>
      </c>
      <c r="G26" s="3" t="n">
        <v>58</v>
      </c>
      <c r="H26" s="3" t="n">
        <v>44.5</v>
      </c>
    </row>
    <row r="27" customFormat="false" ht="12.75" hidden="false" customHeight="false" outlineLevel="0" collapsed="false">
      <c r="A27" s="7" t="n">
        <v>0</v>
      </c>
      <c r="B27" s="3" t="n">
        <v>168</v>
      </c>
      <c r="C27" s="3" t="n">
        <v>56</v>
      </c>
      <c r="D27" s="3" t="n">
        <v>37.5</v>
      </c>
      <c r="E27" s="3" t="n">
        <v>70.5</v>
      </c>
      <c r="F27" s="3" t="n">
        <v>48</v>
      </c>
      <c r="G27" s="3" t="n">
        <v>60</v>
      </c>
      <c r="H27" s="3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3:01:49Z</dcterms:created>
  <dc:creator>usuario</dc:creator>
  <dc:description/>
  <dc:language>en-US</dc:language>
  <cp:lastModifiedBy>usuario</cp:lastModifiedBy>
  <cp:revision>0</cp:revision>
  <dc:subject/>
  <dc:title/>
</cp:coreProperties>
</file>